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erochki.ru" sheetId="1" state="visible" r:id="rId2"/>
    <sheet name="Btfly.ru" sheetId="2" state="visible" r:id="rId3"/>
    <sheet name="Warbrushes.ru" sheetId="3" state="visible" r:id="rId4"/>
    <sheet name="2Resnichki.ru" sheetId="4" state="visible" r:id="rId5"/>
    <sheet name="Сarapky.ru" sheetId="5" state="visible" r:id="rId6"/>
    <sheet name="Massagerell.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9">
  <si>
    <r>
      <rPr>
        <b val="true"/>
        <sz val="9"/>
        <rFont val="Calibri"/>
        <family val="2"/>
        <charset val="204"/>
      </rPr>
      <t xml:space="preserve">Цены действительны до конца месяца. Минимальный заказ от 15 000 рублей.     Доставка до вашего города за наш счёт.  Заказ присылать на: terochki@gmail.com  Наличие товара по факту на складе смотреть тут:                          </t>
    </r>
    <r>
      <rPr>
        <b val="true"/>
        <sz val="9"/>
        <color rgb="FFFF0000"/>
        <rFont val="Calibri"/>
        <family val="2"/>
        <charset val="204"/>
      </rPr>
      <t xml:space="preserve">Нажав на название товара - перейдёте на его описание на сайте и увидите его фото.</t>
    </r>
  </si>
  <si>
    <t xml:space="preserve">текущий курс у.е.</t>
  </si>
  <si>
    <t xml:space="preserve">Артикул</t>
  </si>
  <si>
    <t xml:space="preserve">Цена  </t>
  </si>
  <si>
    <t xml:space="preserve">Количество без заточки </t>
  </si>
  <si>
    <t xml:space="preserve">Количество с заточкой        </t>
  </si>
  <si>
    <t xml:space="preserve">Сумма</t>
  </si>
  <si>
    <t xml:space="preserve">в нашей компании</t>
  </si>
  <si>
    <t xml:space="preserve">Тёрки для ног                 www.terochki.ru</t>
  </si>
  <si>
    <t xml:space="preserve">Заточка относится только к маникюрному инструменту</t>
  </si>
  <si>
    <t xml:space="preserve">Тёрка двухсторонняя деревянная WOODBUK     60/120    </t>
  </si>
  <si>
    <t xml:space="preserve">не точится</t>
  </si>
  <si>
    <t xml:space="preserve">Тёрка двухсторонняя деревянная WOODBUK     100/150  </t>
  </si>
  <si>
    <t xml:space="preserve">Тёрка двухсторонняя деревянная WOODBUK     120/180   </t>
  </si>
  <si>
    <t xml:space="preserve">Тёрка двухсторонняя лакированная WOODLACK   60/120  </t>
  </si>
  <si>
    <t xml:space="preserve">Тёрка двухсторонняя лакированная WOODLACK   100/150  </t>
  </si>
  <si>
    <t xml:space="preserve">Тёрка двухсторонняя лакированная WOODLACK   120/180  </t>
  </si>
  <si>
    <t xml:space="preserve">Тёрка влагостойкая фиолетовая WaterProof  60/80/120 </t>
  </si>
  <si>
    <t xml:space="preserve">Тёрка влагостойкая синяя WaterProof  80/100/150 </t>
  </si>
  <si>
    <t xml:space="preserve">Тёрка влагостойкая бирюзовая WaterProof  80/120/180</t>
  </si>
  <si>
    <t xml:space="preserve">Тёрка Drop 832 фиолетовая</t>
  </si>
  <si>
    <t xml:space="preserve">Тёрка Drop 832 голубая</t>
  </si>
  <si>
    <t xml:space="preserve">Тёрка Drop 832 розовая</t>
  </si>
  <si>
    <t xml:space="preserve">Тёрка Lock 833 лазерная китайская</t>
  </si>
  <si>
    <t xml:space="preserve">Тёрка для ног Excavator new</t>
  </si>
  <si>
    <t xml:space="preserve">Срезающая тёрка ErGo</t>
  </si>
  <si>
    <t xml:space="preserve">Тёрка Quadro Sun+ с вкладышем</t>
  </si>
  <si>
    <t xml:space="preserve">Тёрка Sun+ с вкладышем</t>
  </si>
  <si>
    <t xml:space="preserve">Тёрка Guliver Sun+ с вкладышем</t>
  </si>
  <si>
    <t xml:space="preserve">Пилки и полировки для ногтей </t>
  </si>
  <si>
    <t xml:space="preserve">Пилка для ногтей и кутикулы Zero </t>
  </si>
  <si>
    <t xml:space="preserve">Пилка Zero Mint</t>
  </si>
  <si>
    <t xml:space="preserve">Пилка Zero Pink</t>
  </si>
  <si>
    <t xml:space="preserve">Пилка Zero Black </t>
  </si>
  <si>
    <t xml:space="preserve">7-сторонняя пилка-полировка Raduga </t>
  </si>
  <si>
    <t xml:space="preserve">7-сторонняя пилка-полировка Raduga Mini</t>
  </si>
  <si>
    <t xml:space="preserve">4-сторонняя пилка-полировка для ногтей Propeller </t>
  </si>
  <si>
    <t xml:space="preserve">4-сторонняя пилка-полировка для ногтей Boomerang new</t>
  </si>
  <si>
    <t xml:space="preserve">Система трёх полировок ABC PRO 3 </t>
  </si>
  <si>
    <t xml:space="preserve">Алмазная пилка Medium 15 </t>
  </si>
  <si>
    <t xml:space="preserve">Алмазная пилка Long 20 </t>
  </si>
  <si>
    <t xml:space="preserve">Абразивная пилка для ногтей 710</t>
  </si>
  <si>
    <t xml:space="preserve">Подрезка для кутикулы с мягким пушером 711</t>
  </si>
  <si>
    <t xml:space="preserve">Пилка для ногтей 703</t>
  </si>
  <si>
    <t xml:space="preserve">Пилка для ногтей 704</t>
  </si>
  <si>
    <t xml:space="preserve">Пилка для ногтей 705</t>
  </si>
  <si>
    <t xml:space="preserve">Пушера и Пушпи (пилка+пушер) </t>
  </si>
  <si>
    <t xml:space="preserve">Пушер 420 (топорик-лопатка)</t>
  </si>
  <si>
    <t xml:space="preserve">Пушер 421 (секач- короткая лопатка)</t>
  </si>
  <si>
    <t xml:space="preserve">Пушер 422 (клинок-лопатка)</t>
  </si>
  <si>
    <t xml:space="preserve">Пушер 423 (копьё-лопатка)</t>
  </si>
  <si>
    <t xml:space="preserve">Пушер 424 (миниклинок- копьё)</t>
  </si>
  <si>
    <t xml:space="preserve">Ложка Уно (точка-ложка) 425 new</t>
  </si>
  <si>
    <t xml:space="preserve">Кюретка косметическая (точка-точка) 426 new</t>
  </si>
  <si>
    <t xml:space="preserve">Кюретка косметическая (точка-петля) 427 new</t>
  </si>
  <si>
    <t xml:space="preserve">Пушер педикюрный (копьё-рашпиль) 428 new</t>
  </si>
  <si>
    <t xml:space="preserve">Рашпиль педикюрный 429  (рашпиль) new</t>
  </si>
  <si>
    <t xml:space="preserve">Игла косметическая 430 (игла-петля)  new</t>
  </si>
  <si>
    <t xml:space="preserve">Косметическая петля 431 (резьба- петля)  new</t>
  </si>
  <si>
    <t xml:space="preserve">Кюретка косметическая (рашпиль-рашпиль) 432 new</t>
  </si>
  <si>
    <r>
      <rPr>
        <u val="single"/>
        <sz val="8"/>
        <rFont val="Calibri"/>
        <family val="2"/>
        <charset val="204"/>
      </rPr>
      <t xml:space="preserve">Косметическая точка-петля 433 </t>
    </r>
    <r>
      <rPr>
        <u val="single"/>
        <sz val="8"/>
        <color rgb="FFFF0000"/>
        <rFont val="Calibri"/>
        <family val="2"/>
        <charset val="204"/>
      </rPr>
      <t xml:space="preserve">new</t>
    </r>
  </si>
  <si>
    <t xml:space="preserve">Пушпи Arrow №1  (стрела) </t>
  </si>
  <si>
    <t xml:space="preserve">Пушпи Drop №2  (капля)</t>
  </si>
  <si>
    <t xml:space="preserve">Пушпи Ax №3  (топорик)</t>
  </si>
  <si>
    <t xml:space="preserve">Пушпи Quadro  Claw  №4 (коготь) </t>
  </si>
  <si>
    <t xml:space="preserve">Пушпи Quadro  Icicle  №5 (сосулька) </t>
  </si>
  <si>
    <t xml:space="preserve">Пушпи Quadro  Hook  №6  (крюк) </t>
  </si>
  <si>
    <t xml:space="preserve">Ножницы парикмахерские Mowe </t>
  </si>
  <si>
    <t xml:space="preserve">Ножницы парикмах. Mowe 10-лезвие 50 мм эргон. хват+ кольца</t>
  </si>
  <si>
    <t xml:space="preserve">уже с заточкой</t>
  </si>
  <si>
    <t xml:space="preserve">Ножницы парикмах. Mowe 11-лезвие 52 мм 2 упора</t>
  </si>
  <si>
    <t xml:space="preserve">Ножницы парикмах. Mowe 12-лезвие 52 мм 1 упор + эрг. кольца</t>
  </si>
  <si>
    <t xml:space="preserve">Ножницы Mowe Solingen, серия LC </t>
  </si>
  <si>
    <t xml:space="preserve">Ножницы 105 (для шитья и рукоделия, прямые)</t>
  </si>
  <si>
    <t xml:space="preserve">Ножницы 106 (для шитья и рукоделия, загнутые)</t>
  </si>
  <si>
    <t xml:space="preserve">Ножницы 110 (безопасные)</t>
  </si>
  <si>
    <t xml:space="preserve">Ножницы 111 (листовая пружина ) new</t>
  </si>
  <si>
    <t xml:space="preserve">Ножницы 113 (для тонких ногтей)</t>
  </si>
  <si>
    <t xml:space="preserve">Ножницы 116 (для толстых ногтей) new</t>
  </si>
  <si>
    <t xml:space="preserve">Ножницы 118 ( для кутикулы) </t>
  </si>
  <si>
    <t xml:space="preserve">Ножницы 118 LB (для кутикулы, длинное лезвие)</t>
  </si>
  <si>
    <t xml:space="preserve">Ножницы 131 (для кутикулы)</t>
  </si>
  <si>
    <t xml:space="preserve">Ножницы 150 (бытовые)</t>
  </si>
  <si>
    <t xml:space="preserve">Ножницы 151 (бытовые, облегчённые)</t>
  </si>
  <si>
    <t xml:space="preserve">Ножницы 160 (ногтевые, для толстых ногтей)</t>
  </si>
  <si>
    <t xml:space="preserve">Ножницы 116 B (ногтевые, чёрные)</t>
  </si>
  <si>
    <t xml:space="preserve">Ножницы 118 B (для кутикулы, чёрные)</t>
  </si>
  <si>
    <t xml:space="preserve">Маникюрные кусачки Mowe Solingen, cерия LC </t>
  </si>
  <si>
    <t xml:space="preserve">Кусачки 259 (двойная  пружина. Длина 5/100 мм)</t>
  </si>
  <si>
    <t xml:space="preserve">Кусачки 260 (спиральная  пружина. Длина 6/105мм)</t>
  </si>
  <si>
    <t xml:space="preserve">Кусачки 261 (спиральная  пружина. Длина 9/103 мм)</t>
  </si>
  <si>
    <t xml:space="preserve">Кусачки 264 (двойная пружина. Длина 14/115 мм)</t>
  </si>
  <si>
    <t xml:space="preserve">Кусачки 265 (спиральная пружина. Длина 11/125 мм) </t>
  </si>
  <si>
    <t xml:space="preserve">Кусачки 266 (Round двойная пружина. Длина 6/104 мм) </t>
  </si>
  <si>
    <t xml:space="preserve">Кусачки 267 (Round, спиральная пруж. Длина 6/104 мм) </t>
  </si>
  <si>
    <t xml:space="preserve">Кусачки 268 (роликовая пружина. Длина 8/105 мм) </t>
  </si>
  <si>
    <t xml:space="preserve">Кусачки 272 (двойная пружина. Длина 6/100 мм)</t>
  </si>
  <si>
    <t xml:space="preserve">Кусачки 273 (спиральная пружина. Длина 6/105 мм)</t>
  </si>
  <si>
    <t xml:space="preserve">Кусачки 275 (спиральная пружина. Длина 12/122 мм)</t>
  </si>
  <si>
    <t xml:space="preserve">Кусачки 277 (двойная пружина. Длина 6/115 мм)</t>
  </si>
  <si>
    <t xml:space="preserve">Кусачки 282 ( одн. пруж, чёрные, Длина 6/103 мм)</t>
  </si>
  <si>
    <t xml:space="preserve">Кусачки 283 ( дв. пруж, чёрные, Длина 6/100 мм)</t>
  </si>
  <si>
    <t xml:space="preserve">Педикюрные кусачки Mowe Solingen, серия LC </t>
  </si>
  <si>
    <t xml:space="preserve">Кусачки 245 Parus (двухсторонние, Длина 23/140 мм)</t>
  </si>
  <si>
    <t xml:space="preserve">Кусачки 290 ( одн. пруж., Длина 17/102 мм)</t>
  </si>
  <si>
    <t xml:space="preserve">Кусачки 291 ( двойная  пружина,  Длина 17/102 мм)</t>
  </si>
  <si>
    <t xml:space="preserve">Кусачки 292 (спиральная пружина, Длина 17/102 мм)</t>
  </si>
  <si>
    <t xml:space="preserve">Кусачки 293  ( двойная  пружина,  Длина 20/120 мм)</t>
  </si>
  <si>
    <t xml:space="preserve">Пинцеты и средства ухода за лицом + книпсера</t>
  </si>
  <si>
    <t xml:space="preserve">Клинер ChiChi фиолетовый new</t>
  </si>
  <si>
    <t xml:space="preserve">Пинцет 311 c резиновым антисликом фиолетовый new</t>
  </si>
  <si>
    <t xml:space="preserve">Пинцет 312 c большим чёрным силиконовым упором new</t>
  </si>
  <si>
    <t xml:space="preserve">Пинцет 322 (прямой, с двумя захватами) </t>
  </si>
  <si>
    <t xml:space="preserve">Пинцет 323 (косой с длинным захватом) </t>
  </si>
  <si>
    <t xml:space="preserve">Пинцет 324 (косой, с широкими полосками) </t>
  </si>
  <si>
    <t xml:space="preserve">Пинцет 325 ( косой, в  виде волны) </t>
  </si>
  <si>
    <t xml:space="preserve">Пинцет 326 ( косой, широкий)</t>
  </si>
  <si>
    <t xml:space="preserve">Пинцет 327 (игла, захват 7 мм) </t>
  </si>
  <si>
    <t xml:space="preserve">Пинцет 330 (косой, сырный антислик)</t>
  </si>
  <si>
    <t xml:space="preserve">Пинцет 331 ( костой 45, сырный антислик, эргономик)</t>
  </si>
  <si>
    <t xml:space="preserve">Пинцет 332 ( косой, 10 см, средней жёсткий)</t>
  </si>
  <si>
    <t xml:space="preserve">Пинцет 333 (косой, 9 см, жёсткий)</t>
  </si>
  <si>
    <t xml:space="preserve">Пинцет 334 ( косой 45, эргономик)</t>
  </si>
  <si>
    <t xml:space="preserve">Пинцет 335 ( игла, захват широкий 10 мм)</t>
  </si>
  <si>
    <t xml:space="preserve">Пинцет 336 (косой, узкий, глубокий антислик)</t>
  </si>
  <si>
    <t xml:space="preserve">Пинцет 337 (игла для наращивания ресниц 13 см)</t>
  </si>
  <si>
    <t xml:space="preserve">Пинцет 338 (Г-образный для наращивания ресниц, 13 см)</t>
  </si>
  <si>
    <t xml:space="preserve">Пинцет 339 (минипинцет,  63 мм)</t>
  </si>
  <si>
    <t xml:space="preserve"> </t>
  </si>
  <si>
    <t xml:space="preserve">Пинцет 340 ( для удаления угрей и прыщиков,  16 см)</t>
  </si>
  <si>
    <t xml:space="preserve">Хелпер для ресниц белый new</t>
  </si>
  <si>
    <t xml:space="preserve">Зажим для ресниц с кольцевыми ручками 601 new</t>
  </si>
  <si>
    <t xml:space="preserve">Зажим для ресниц с чёрными ручками 600</t>
  </si>
  <si>
    <t xml:space="preserve">Книпсер изогнутый большой 500 </t>
  </si>
  <si>
    <t xml:space="preserve">Книпсер изогнутый маленькие 501 </t>
  </si>
  <si>
    <t xml:space="preserve">Книпсер маленький DP 502 </t>
  </si>
  <si>
    <t xml:space="preserve">Книпсер маленький трансформер 503 </t>
  </si>
  <si>
    <t xml:space="preserve">Книпсер узкий, поворотный  DP 504 new</t>
  </si>
  <si>
    <t xml:space="preserve">Книпсер большой DP 505 new</t>
  </si>
  <si>
    <t xml:space="preserve">Ножницы (Италия)  </t>
  </si>
  <si>
    <t xml:space="preserve">Рекомендуем Италию не точить, но…</t>
  </si>
  <si>
    <t xml:space="preserve">Маникюрные ножницы  12028M       </t>
  </si>
  <si>
    <t xml:space="preserve">Ногтевые ножницы  12027М       </t>
  </si>
  <si>
    <t xml:space="preserve">Универсальные ножницы  12048М      </t>
  </si>
  <si>
    <t xml:space="preserve">Безопасные ножницы 12097 М</t>
  </si>
  <si>
    <t xml:space="preserve">Ногтевые ножницы  12047M     </t>
  </si>
  <si>
    <t xml:space="preserve">Ногтевые ножницы  женские 12027 со стразой</t>
  </si>
  <si>
    <t xml:space="preserve">Ногтевые ножницы  мужские 12047 со стразой</t>
  </si>
  <si>
    <t xml:space="preserve">Итоговая сумма по наборам и инструменту</t>
  </si>
  <si>
    <t xml:space="preserve">Итоговая сумма по всему заказу</t>
  </si>
  <si>
    <r>
      <rPr>
        <b val="true"/>
        <sz val="10"/>
        <color rgb="FFFF6600"/>
        <rFont val="Calibri"/>
        <family val="2"/>
        <charset val="204"/>
      </rPr>
      <t xml:space="preserve">переключение между нашими сайтами и  товарами находится ниже, там где листы</t>
    </r>
    <r>
      <rPr>
        <b val="true"/>
        <sz val="10"/>
        <color rgb="FF000000"/>
        <rFont val="Calibri"/>
        <family val="2"/>
        <charset val="204"/>
      </rPr>
      <t xml:space="preserve"> </t>
    </r>
  </si>
  <si>
    <r>
      <rPr>
        <b val="true"/>
        <sz val="9"/>
        <rFont val="Calibri"/>
        <family val="2"/>
        <charset val="204"/>
      </rPr>
      <t xml:space="preserve">Цены действительны до конца месяца. Минимальный заказ от 15 000 рублей. Доставка до вашего города за наш счёт.  Заказ присылать на: terochki@gmail.com Наличие по факту инструмента на складе смотреть тут:                                                                                                                                              </t>
    </r>
    <r>
      <rPr>
        <b val="true"/>
        <sz val="9"/>
        <color rgb="FFFF0000"/>
        <rFont val="Calibri"/>
        <family val="2"/>
        <charset val="204"/>
      </rPr>
      <t xml:space="preserve">Нажав на название товара - перейдёте на его описание на сайте и увидите его фото.</t>
    </r>
  </si>
  <si>
    <t xml:space="preserve">Цена  без заточки</t>
  </si>
  <si>
    <t xml:space="preserve">Количество         </t>
  </si>
  <si>
    <t xml:space="preserve">Количество    с  заточкой</t>
  </si>
  <si>
    <t xml:space="preserve">Тёрки                www.btfly.ru</t>
  </si>
  <si>
    <t xml:space="preserve">Лазерная тёрка 1023 чёрная </t>
  </si>
  <si>
    <t xml:space="preserve">Лазерная тёрка 1031 Sun чёрная low cost</t>
  </si>
  <si>
    <t xml:space="preserve">Лазерная тёрка 1031 Sun сиреневая low cost</t>
  </si>
  <si>
    <t xml:space="preserve">Лазерная тёрка 1031 Sun красная low cost</t>
  </si>
  <si>
    <t xml:space="preserve">Лазерная тёрка 1031 Sun жёлтая low cost</t>
  </si>
  <si>
    <t xml:space="preserve">Лазерная тёрка 1033 MayFair new</t>
  </si>
  <si>
    <t xml:space="preserve">Лазерная тёрка 1024 Mini</t>
  </si>
  <si>
    <t xml:space="preserve">Лазерная тёрка 1037 Hibrid </t>
  </si>
  <si>
    <t xml:space="preserve">Лазерная тёрка 1031 Slim </t>
  </si>
  <si>
    <t xml:space="preserve">Лазерная тёрка 1025 Mini </t>
  </si>
  <si>
    <t xml:space="preserve">Срезающая тёрка StarCut 1061  new</t>
  </si>
  <si>
    <t xml:space="preserve">Срезающая липсовая тёрка </t>
  </si>
  <si>
    <t xml:space="preserve">Минилипсовая срезающая тёрка new</t>
  </si>
  <si>
    <t xml:space="preserve">Тёрка Liquid Nickel new</t>
  </si>
  <si>
    <t xml:space="preserve">Волновая пилка </t>
  </si>
  <si>
    <t xml:space="preserve">Пилка 3082 Portable </t>
  </si>
  <si>
    <t xml:space="preserve">Полировка 3083S</t>
  </si>
  <si>
    <t xml:space="preserve">Полировка 3084N</t>
  </si>
  <si>
    <t xml:space="preserve">Пилка 3085 Sun  </t>
  </si>
  <si>
    <t xml:space="preserve">Пилка 3086 Submarine  </t>
  </si>
  <si>
    <t xml:space="preserve">Пилка 3087 Supernova </t>
  </si>
  <si>
    <t xml:space="preserve">Пилка 3090 Terma</t>
  </si>
  <si>
    <t xml:space="preserve">Пилка Terma 2 reborn</t>
  </si>
  <si>
    <t xml:space="preserve">Стеклянная пилка 12 см</t>
  </si>
  <si>
    <t xml:space="preserve">Стеклянная пилка 9 см</t>
  </si>
  <si>
    <t xml:space="preserve">Карандаш для кутикулы</t>
  </si>
  <si>
    <t xml:space="preserve">Мультитриммер для кутикулы</t>
  </si>
  <si>
    <t xml:space="preserve">Расчёски для волос</t>
  </si>
  <si>
    <t xml:space="preserve">Расчёска для волос Butterfly soft power new</t>
  </si>
  <si>
    <t xml:space="preserve">Мочалки и колпачки</t>
  </si>
  <si>
    <t xml:space="preserve">Чудо мочалка - рукавичка Normal size</t>
  </si>
  <si>
    <t xml:space="preserve">Чудо мочалка - рукавичка Big size new</t>
  </si>
  <si>
    <t xml:space="preserve">Чудо мочалка - спонжик</t>
  </si>
  <si>
    <t xml:space="preserve">Колпачок для ножниц</t>
  </si>
  <si>
    <t xml:space="preserve">Колпачок для кус. маникюрн. </t>
  </si>
  <si>
    <t xml:space="preserve">Колпачок для кус. педикюрн. </t>
  </si>
  <si>
    <t xml:space="preserve">Колпачок для пинц. и пушер. </t>
  </si>
  <si>
    <t xml:space="preserve">Дорожные наборы   YLT/GLT</t>
  </si>
  <si>
    <t xml:space="preserve">Vanessa (118 DPR) жёлтый</t>
  </si>
  <si>
    <t xml:space="preserve">Licena (193 DPR) жёлтый</t>
  </si>
  <si>
    <t xml:space="preserve">Aglais (116 DPR) жёлтый</t>
  </si>
  <si>
    <t xml:space="preserve">Filodis (119 DPR) жёлтый</t>
  </si>
  <si>
    <t xml:space="preserve">Icarica (118 Italia) зелёный</t>
  </si>
  <si>
    <t xml:space="preserve">Morfo (113 italia) зелёный</t>
  </si>
  <si>
    <t xml:space="preserve">Zalmox (116 Italia) зелёный</t>
  </si>
  <si>
    <t xml:space="preserve">Наборы Butterfly DPR  Italia</t>
  </si>
  <si>
    <t xml:space="preserve">Marshal 45 mk  </t>
  </si>
  <si>
    <t xml:space="preserve">Cassius 45 pk </t>
  </si>
  <si>
    <t xml:space="preserve">Emerald 57 </t>
  </si>
  <si>
    <t xml:space="preserve">Brentis 56</t>
  </si>
  <si>
    <t xml:space="preserve">Evdocia 48 mn </t>
  </si>
  <si>
    <t xml:space="preserve">Colias 48 pn  </t>
  </si>
  <si>
    <t xml:space="preserve">Jack 710 mk  </t>
  </si>
  <si>
    <t xml:space="preserve">Menandr 710 pk </t>
  </si>
  <si>
    <t xml:space="preserve">Diana 712  </t>
  </si>
  <si>
    <t xml:space="preserve">PalmFly 810  </t>
  </si>
  <si>
    <t xml:space="preserve">Deitheria 812  </t>
  </si>
  <si>
    <t xml:space="preserve">Coronata 914 </t>
  </si>
  <si>
    <t xml:space="preserve">Наборы Butterfly PU</t>
  </si>
  <si>
    <t xml:space="preserve">Tristan 35 </t>
  </si>
  <si>
    <t xml:space="preserve">Alekto 36 </t>
  </si>
  <si>
    <t xml:space="preserve">Danis 36 </t>
  </si>
  <si>
    <t xml:space="preserve">Pandora 49 </t>
  </si>
  <si>
    <t xml:space="preserve">Avrora 45 </t>
  </si>
  <si>
    <t xml:space="preserve">Junona 512 </t>
  </si>
  <si>
    <t xml:space="preserve">Camilla 612 </t>
  </si>
  <si>
    <t xml:space="preserve">Esmeralda 712 </t>
  </si>
  <si>
    <t xml:space="preserve">Пилинг для ног        FineFoot.ru</t>
  </si>
  <si>
    <t xml:space="preserve">Парафиновые носочки  (уценены на 50%)</t>
  </si>
  <si>
    <t xml:space="preserve">Парафиновые перчатки (уценены  на 50 %)</t>
  </si>
  <si>
    <t xml:space="preserve">Быстроманикюр для ног  (уценены на 60%)</t>
  </si>
  <si>
    <t xml:space="preserve">Быстроманикюр для рук  (уценены на 60 %)</t>
  </si>
  <si>
    <t xml:space="preserve">Пилинг носочки</t>
  </si>
  <si>
    <t xml:space="preserve">Инструмент Butterfly Ergonomic</t>
  </si>
  <si>
    <t xml:space="preserve">Ножницы Bt-113 ergonomic</t>
  </si>
  <si>
    <t xml:space="preserve">Ножницы Bt-193 ergonomic</t>
  </si>
  <si>
    <t xml:space="preserve">Кусачки Bt-208 (8 mm) ergonomic new</t>
  </si>
  <si>
    <t xml:space="preserve">Кусачки Bt-218 (18 mm) ergonomic new</t>
  </si>
  <si>
    <t xml:space="preserve">Кусачки Bt-220 (20 mm) ergonomic new</t>
  </si>
  <si>
    <t xml:space="preserve">Кусачки Bt-204 (4 mm) ergonomic</t>
  </si>
  <si>
    <t xml:space="preserve">Кусачки Bt-207 (7 mm) ergonomic</t>
  </si>
  <si>
    <t xml:space="preserve">Кусачки Bt-217 ergonomic</t>
  </si>
  <si>
    <t xml:space="preserve">Инструмент Butterfly Elegant</t>
  </si>
  <si>
    <t xml:space="preserve">Кусачки Bt -204 elegant</t>
  </si>
  <si>
    <t xml:space="preserve">Кусачки Bt -211 elegant</t>
  </si>
  <si>
    <t xml:space="preserve">Ножницы Butterfly DPR</t>
  </si>
  <si>
    <t xml:space="preserve">Ножницы 113 round (ногтевые женские)</t>
  </si>
  <si>
    <t xml:space="preserve">Ножницы 114 round (ногт.) с з.у. </t>
  </si>
  <si>
    <t xml:space="preserve">Ножницы 116  (ногт.)  </t>
  </si>
  <si>
    <t xml:space="preserve">Ножницы 117 round (ногт./быт.) с з.у.</t>
  </si>
  <si>
    <t xml:space="preserve">Ножницы 118 round (кутикульные)</t>
  </si>
  <si>
    <t xml:space="preserve">Ножницы 119 round (ногтевые толстые)</t>
  </si>
  <si>
    <t xml:space="preserve">Ножницы 131 round (удлинённые)</t>
  </si>
  <si>
    <t xml:space="preserve">Ножницы 180 round (маникюрные)</t>
  </si>
  <si>
    <t xml:space="preserve">Ножницы 185 round (ногтевые) </t>
  </si>
  <si>
    <t xml:space="preserve">Ножницы 193  (ногтевые) </t>
  </si>
  <si>
    <t xml:space="preserve">Ножницы Butterfly Matte Round - MR</t>
  </si>
  <si>
    <t xml:space="preserve">Ножницы 105 MR (для шитья и рукод.) new</t>
  </si>
  <si>
    <t xml:space="preserve">Ножницы 111 MR (кутикульные) new</t>
  </si>
  <si>
    <t xml:space="preserve">Ножницы 113 MR (ногтевые женские) new</t>
  </si>
  <si>
    <t xml:space="preserve">Ножницы 116  MR (ногт.) new </t>
  </si>
  <si>
    <t xml:space="preserve">Ножницы 118 MR  (кутикульные) new</t>
  </si>
  <si>
    <t xml:space="preserve">Ножницы 119 MR (ногтевые толстые) new</t>
  </si>
  <si>
    <t xml:space="preserve">Ножницы 131 MR (удлинённые) new</t>
  </si>
  <si>
    <t xml:space="preserve">Кусачки Double Polish</t>
  </si>
  <si>
    <t xml:space="preserve">Кусачки 203 round - 3 mm</t>
  </si>
  <si>
    <t xml:space="preserve">Кусачки 205 round - 5 mm</t>
  </si>
  <si>
    <t xml:space="preserve">Кусачки 207 round - 7 mm</t>
  </si>
  <si>
    <t xml:space="preserve">Кусачки 210 round -10 mm</t>
  </si>
  <si>
    <t xml:space="preserve">Кусачки 252 round - 16 mm</t>
  </si>
  <si>
    <t xml:space="preserve">Кусачки 254 round - 12 mm (для вросшего)</t>
  </si>
  <si>
    <t xml:space="preserve">Кусачки 237 - 16 mm</t>
  </si>
  <si>
    <t xml:space="preserve">Пушера и петли Butterfly</t>
  </si>
  <si>
    <t xml:space="preserve">Пушер 403</t>
  </si>
  <si>
    <t xml:space="preserve">Пушер 405 </t>
  </si>
  <si>
    <t xml:space="preserve">Пушер 408 </t>
  </si>
  <si>
    <t xml:space="preserve">Пушер 409</t>
  </si>
  <si>
    <t xml:space="preserve">Пушер 411 </t>
  </si>
  <si>
    <t xml:space="preserve">Петля 419</t>
  </si>
  <si>
    <t xml:space="preserve">Пушер 421 Long@Sharp new</t>
  </si>
  <si>
    <t xml:space="preserve">завод. заточка</t>
  </si>
  <si>
    <t xml:space="preserve">Пушер 425 Long@Sharp new</t>
  </si>
  <si>
    <t xml:space="preserve">Пушер 428 Long@Sharp new</t>
  </si>
  <si>
    <t xml:space="preserve">Пинцеты Butterfly  LDE</t>
  </si>
  <si>
    <t xml:space="preserve">Пинцет 380 LDE</t>
  </si>
  <si>
    <t xml:space="preserve">только с заточ.</t>
  </si>
  <si>
    <t xml:space="preserve">Пинцет 381 LDE</t>
  </si>
  <si>
    <t xml:space="preserve">Пинцет 382 LDE</t>
  </si>
  <si>
    <t xml:space="preserve">Пинцет 383 LDE</t>
  </si>
  <si>
    <t xml:space="preserve">Пинцет 384 мягкий</t>
  </si>
  <si>
    <t xml:space="preserve">Пинцет 385 чёрный</t>
  </si>
  <si>
    <t xml:space="preserve">Пинцет 386 LDE безопаc. прямой R=2.5 мм </t>
  </si>
  <si>
    <t xml:space="preserve">Пинцет 387 LDE безопас., загн., R=1.5 мм </t>
  </si>
  <si>
    <r>
      <rPr>
        <b val="true"/>
        <sz val="9"/>
        <color rgb="FF000000"/>
        <rFont val="Calibri"/>
        <family val="2"/>
        <charset val="204"/>
      </rPr>
      <t xml:space="preserve">Кусачки Butterfly </t>
    </r>
    <r>
      <rPr>
        <b val="true"/>
        <sz val="9"/>
        <rFont val="Calibri"/>
        <family val="2"/>
        <charset val="204"/>
      </rPr>
      <t xml:space="preserve">Low Cost</t>
    </r>
  </si>
  <si>
    <t xml:space="preserve">Кусачки 260 (7/105 мм, двойн. сустав)</t>
  </si>
  <si>
    <t xml:space="preserve">Кусачки 261 (6/103 мм двойн. сустав)</t>
  </si>
  <si>
    <t xml:space="preserve">Кусачки 262 (9/105 мм, тройн. сустав)</t>
  </si>
  <si>
    <t xml:space="preserve">Кусачки 263 (13/118 мм двойн. сустав)</t>
  </si>
  <si>
    <t xml:space="preserve">Кусачки 264 (9/105 мм, двойн. сустав)</t>
  </si>
  <si>
    <t xml:space="preserve">Кусачки 265 (6/118 мм, двойн. сустав)</t>
  </si>
  <si>
    <t xml:space="preserve">Кусачки 266 (8/118 мм, двойн. сустав)</t>
  </si>
  <si>
    <t xml:space="preserve">Кусачки 267 (7/106 мм, тройн. раунд)</t>
  </si>
  <si>
    <t xml:space="preserve">Кусачки 269 (9/114 мм, рифлён. ручки)</t>
  </si>
  <si>
    <t xml:space="preserve">Ножницы полиуретановые PU</t>
  </si>
  <si>
    <t xml:space="preserve">Bt-118 PU</t>
  </si>
  <si>
    <t xml:space="preserve">Bt-116 PU</t>
  </si>
  <si>
    <t xml:space="preserve">Bt-193 PU</t>
  </si>
  <si>
    <t xml:space="preserve">Ell-193</t>
  </si>
  <si>
    <t xml:space="preserve">Кусачки Ell</t>
  </si>
  <si>
    <t xml:space="preserve">Ell-216  salon</t>
  </si>
  <si>
    <t xml:space="preserve">Ell-252</t>
  </si>
  <si>
    <t xml:space="preserve">Ell-250</t>
  </si>
  <si>
    <t xml:space="preserve">Итоговая сумма по теркам и инструменту</t>
  </si>
  <si>
    <t xml:space="preserve">переключение между нашими сайтами и  товарами находится ниже, там где листы </t>
  </si>
  <si>
    <t xml:space="preserve">Расчёски              www.warbrushes.ru</t>
  </si>
  <si>
    <t xml:space="preserve">Расчёска Salon Black MAXI 2C</t>
  </si>
  <si>
    <t xml:space="preserve">Расчёска Salon Black MIDI 2C</t>
  </si>
  <si>
    <t xml:space="preserve">Расчёска Salon Black MINI 2C</t>
  </si>
  <si>
    <t xml:space="preserve">Расчёска ECO Bamboo Wood MAXI</t>
  </si>
  <si>
    <t xml:space="preserve">Расчёска ECO Bamboo Metal MAXI</t>
  </si>
  <si>
    <t xml:space="preserve">Расчёска ECO Bamboo Metal MINI</t>
  </si>
  <si>
    <t xml:space="preserve">Расчёска Salon Color Wood MAXI</t>
  </si>
  <si>
    <t xml:space="preserve">Расчёска Salon Color Wood MIDI</t>
  </si>
  <si>
    <t xml:space="preserve">Расчёска Salon Brown Metal MAXI</t>
  </si>
  <si>
    <t xml:space="preserve">Расчёска Salon Amber Metal MAXI</t>
  </si>
  <si>
    <t xml:space="preserve">Расчёска Salon Amber Metal MINI</t>
  </si>
  <si>
    <t xml:space="preserve">Итоговая сумма по массажёрам</t>
  </si>
  <si>
    <t xml:space="preserve">Цена  за упаковку</t>
  </si>
  <si>
    <t xml:space="preserve">Цена за блок (10 шт.)</t>
  </si>
  <si>
    <t xml:space="preserve">Количество    штук</t>
  </si>
  <si>
    <t xml:space="preserve">Количество блоков</t>
  </si>
  <si>
    <t xml:space="preserve">Косметические зеркала              www.2Resnichki.ru</t>
  </si>
  <si>
    <t xml:space="preserve">Зеркальце Земляника new</t>
  </si>
  <si>
    <t xml:space="preserve">не прод блоками</t>
  </si>
  <si>
    <t xml:space="preserve">Зеркальце Брусника new</t>
  </si>
  <si>
    <t xml:space="preserve">Зеркальце Улитка new</t>
  </si>
  <si>
    <t xml:space="preserve">Зеркальце Дудочка new</t>
  </si>
  <si>
    <t xml:space="preserve">Зеркальце Качели new</t>
  </si>
  <si>
    <t xml:space="preserve">Зеркальце Подсолнухи new</t>
  </si>
  <si>
    <t xml:space="preserve">Зеркальце Сирень new</t>
  </si>
  <si>
    <t xml:space="preserve">Цельные реснички                </t>
  </si>
  <si>
    <t xml:space="preserve">кол. Упак.</t>
  </si>
  <si>
    <t xml:space="preserve">кол. Блоков</t>
  </si>
  <si>
    <t xml:space="preserve">сумма</t>
  </si>
  <si>
    <t xml:space="preserve">01 Сплошная радость</t>
  </si>
  <si>
    <t xml:space="preserve">02 Карнавальная ночь</t>
  </si>
  <si>
    <t xml:space="preserve">03 Особый взгляд</t>
  </si>
  <si>
    <t xml:space="preserve">04 Мечты Шахерезады</t>
  </si>
  <si>
    <t xml:space="preserve">05 Сияние луны</t>
  </si>
  <si>
    <t xml:space="preserve">06 Восточная сказка</t>
  </si>
  <si>
    <t xml:space="preserve">07 Чарующий взмах</t>
  </si>
  <si>
    <t xml:space="preserve">08 Естественная красота</t>
  </si>
  <si>
    <t xml:space="preserve">09 Корона Императрицы</t>
  </si>
  <si>
    <t xml:space="preserve">11 Любовный треугольник</t>
  </si>
  <si>
    <t xml:space="preserve">14 Незабудки</t>
  </si>
  <si>
    <t xml:space="preserve">16 Вишнёвый сад</t>
  </si>
  <si>
    <t xml:space="preserve">17 Пылающий огонь</t>
  </si>
  <si>
    <t xml:space="preserve">18 Сплошная радость</t>
  </si>
  <si>
    <t xml:space="preserve">Пучки (0.15 мм толщина)</t>
  </si>
  <si>
    <t xml:space="preserve">60 Восьмиресничные 13 мм</t>
  </si>
  <si>
    <t xml:space="preserve">61 Восьмиресничные 11 мм</t>
  </si>
  <si>
    <t xml:space="preserve">62 Восьмиресничные 9 мм</t>
  </si>
  <si>
    <t xml:space="preserve">63 Восьмиресничные  MIX</t>
  </si>
  <si>
    <t xml:space="preserve">64 Трёхресничные  13 мм</t>
  </si>
  <si>
    <t xml:space="preserve">65 Трёхресничные 11 мм</t>
  </si>
  <si>
    <t xml:space="preserve">66 Трёхресничные 9 мм</t>
  </si>
  <si>
    <t xml:space="preserve">67 Трёхресничные  MIX</t>
  </si>
  <si>
    <t xml:space="preserve">Одиночные реснички (0.20 и 0.25 мм)</t>
  </si>
  <si>
    <t xml:space="preserve">80 Двадцатьпяточка 14 мм</t>
  </si>
  <si>
    <t xml:space="preserve">81 Двадцатьпяточка 12 мм</t>
  </si>
  <si>
    <t xml:space="preserve">82 Двадцатьпяточка 10 мм</t>
  </si>
  <si>
    <t xml:space="preserve">83 Двадцатьпяточка MIX</t>
  </si>
  <si>
    <t xml:space="preserve">84 Двадцаточка 14 мм</t>
  </si>
  <si>
    <t xml:space="preserve">85 Двадцаточка 12 мм</t>
  </si>
  <si>
    <t xml:space="preserve">86 Двадцаточка 10 мм</t>
  </si>
  <si>
    <t xml:space="preserve">87 Двадцаточка MIX</t>
  </si>
  <si>
    <t xml:space="preserve">Клей и пинцеты для наращивания</t>
  </si>
  <si>
    <t xml:space="preserve">без заточки</t>
  </si>
  <si>
    <t xml:space="preserve">с заточкой</t>
  </si>
  <si>
    <t xml:space="preserve">Клей чёрный 1 гр.</t>
  </si>
  <si>
    <t xml:space="preserve">Клей прозрачный 1 гр.</t>
  </si>
  <si>
    <t xml:space="preserve">Пинцет игла  для ресниц 337</t>
  </si>
  <si>
    <t xml:space="preserve">Пинцет Г-образный 338</t>
  </si>
  <si>
    <t xml:space="preserve">Итоговая сумма по ресничкам</t>
  </si>
  <si>
    <t xml:space="preserve">http://www.carapky.ru/content/tseny-na-tsarapki-i-nezagryazinki</t>
  </si>
  <si>
    <t xml:space="preserve">Цена  за шт.</t>
  </si>
  <si>
    <t xml:space="preserve">Царапки для кошек</t>
  </si>
  <si>
    <t xml:space="preserve">Царапки  розовые без клея</t>
  </si>
  <si>
    <t xml:space="preserve">Царапки  светло-розовые без клея</t>
  </si>
  <si>
    <t xml:space="preserve">Царапки  красные без клея</t>
  </si>
  <si>
    <t xml:space="preserve">Царапки  оранжевые без клея</t>
  </si>
  <si>
    <t xml:space="preserve">Царапки  жёлтые без клея</t>
  </si>
  <si>
    <t xml:space="preserve">Царапки  зелёные без клея</t>
  </si>
  <si>
    <t xml:space="preserve">Царапки  белые без клея</t>
  </si>
  <si>
    <t xml:space="preserve">Царапки  синие без клея</t>
  </si>
  <si>
    <t xml:space="preserve">Царапки голубые без клея</t>
  </si>
  <si>
    <t xml:space="preserve">Царапки  фиолетовые без клея</t>
  </si>
  <si>
    <t xml:space="preserve">Царапки  чёрные без клея</t>
  </si>
  <si>
    <t xml:space="preserve">Царапки  прозрачные без клея</t>
  </si>
  <si>
    <t xml:space="preserve">Царапки для собак</t>
  </si>
  <si>
    <t xml:space="preserve">Царапки серые S без клея</t>
  </si>
  <si>
    <t xml:space="preserve">Царапки серые M без клея</t>
  </si>
  <si>
    <t xml:space="preserve">Царапки серые L без клея</t>
  </si>
  <si>
    <t xml:space="preserve">Царапки серые XL без клея</t>
  </si>
  <si>
    <t xml:space="preserve">Царапки серые XXL без клея</t>
  </si>
  <si>
    <t xml:space="preserve">Царапки розовые S без клея</t>
  </si>
  <si>
    <t xml:space="preserve">Царапки розовые M без клея</t>
  </si>
  <si>
    <t xml:space="preserve">Царапки розовые L без клея</t>
  </si>
  <si>
    <t xml:space="preserve">Незагрязинки </t>
  </si>
  <si>
    <t xml:space="preserve">Незагрязинки серые  S (маленькие)</t>
  </si>
  <si>
    <t xml:space="preserve">Незагрязинки розовые  S (маленькие)</t>
  </si>
  <si>
    <t xml:space="preserve">Незагрязинки серые  M (средние)</t>
  </si>
  <si>
    <t xml:space="preserve">Незагрязинки розовые M (средние)</t>
  </si>
  <si>
    <t xml:space="preserve">Незагрязинки серые L (большие)</t>
  </si>
  <si>
    <t xml:space="preserve">Незагрязинки розовые L (большие)</t>
  </si>
  <si>
    <t xml:space="preserve">Пилка для когтей </t>
  </si>
  <si>
    <t xml:space="preserve">Пилка для подпиливания когтей</t>
  </si>
  <si>
    <t xml:space="preserve">Итоговая сумма по царапкам и незагрязинкам:</t>
  </si>
  <si>
    <t xml:space="preserve">Массажеры              www.massagerell.ru</t>
  </si>
  <si>
    <t xml:space="preserve">Массажер  двухволновой</t>
  </si>
  <si>
    <t xml:space="preserve">Массажер  одноволновой в тубе</t>
  </si>
  <si>
    <t xml:space="preserve">Чесалка с металическим наконечником</t>
  </si>
  <si>
    <t xml:space="preserve">Чесалка с тонкопластиковым наконечни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9"/>
      <color rgb="FF80808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FF66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applyFont="true" applyBorder="true" applyAlignment="false" applyProtection="true">
      <protection locked="true" hidden="false"/>
    </xf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2" borderId="1" applyFont="true" applyBorder="true" applyAlignment="false" applyProtection="false"/>
    <xf numFmtId="164" fontId="0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8" xfId="2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8" xfId="24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айсовый" xfId="21"/>
    <cellStyle name="Серый" xfId="22"/>
    <cellStyle name="Excel_BuiltIn_60% - Акцент6" xfId="23"/>
    <cellStyle name="Excel_BuiltIn_20% - Акцент6" xfId="24"/>
    <cellStyle name="Excel_BuiltIn_Вывод" xfId="25"/>
    <cellStyle name="Excel_BuiltIn_40% - Акцент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terochki.ru/content/tseny" TargetMode="Externa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http://btfly.ru/content/zeny" TargetMode="External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hyperlink" Target="http://warbrushes.ru/content/tseny-na-rascheski" TargetMode="External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http://2resnichki.ru/content/ceny" TargetMode="External"/><Relationship Id="rId3" Type="http://schemas.openxmlformats.org/officeDocument/2006/relationships/image" Target="../media/image6.jpeg"/><Relationship Id="rId4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http://www.carapky.ru/content/tseny-na-tsarapki-i-nezagryazinki" TargetMode="External"/><Relationship Id="rId3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http://www.massagerell.ru/content/zeni" TargetMode="External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4</xdr:row>
      <xdr:rowOff>0</xdr:rowOff>
    </xdr:from>
    <xdr:to>
      <xdr:col>0</xdr:col>
      <xdr:colOff>1118880</xdr:colOff>
      <xdr:row>4</xdr:row>
      <xdr:rowOff>152280</xdr:rowOff>
    </xdr:to>
    <xdr:pic>
      <xdr:nvPicPr>
        <xdr:cNvPr id="0" name="Рисунок 1" descr="favicon.jpg"/>
        <xdr:cNvPicPr/>
      </xdr:nvPicPr>
      <xdr:blipFill>
        <a:blip r:embed="rId1"/>
        <a:stretch/>
      </xdr:blipFill>
      <xdr:spPr>
        <a:xfrm>
          <a:off x="956880" y="80280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142</xdr:row>
      <xdr:rowOff>56880</xdr:rowOff>
    </xdr:from>
    <xdr:to>
      <xdr:col>4</xdr:col>
      <xdr:colOff>725040</xdr:colOff>
      <xdr:row>144</xdr:row>
      <xdr:rowOff>9360</xdr:rowOff>
    </xdr:to>
    <xdr:cxnSp>
      <xdr:nvCxnSpPr>
        <xdr:cNvPr id="1" name="Прямая со стрелкой 7"/>
        <xdr:cNvCxnSpPr/>
      </xdr:nvCxnSpPr>
      <xdr:spPr>
        <a:xfrm flipH="1">
          <a:off x="6128640" y="19672560"/>
          <a:ext cx="101520" cy="2055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1800</xdr:colOff>
      <xdr:row>142</xdr:row>
      <xdr:rowOff>37800</xdr:rowOff>
    </xdr:from>
    <xdr:to>
      <xdr:col>0</xdr:col>
      <xdr:colOff>195840</xdr:colOff>
      <xdr:row>143</xdr:row>
      <xdr:rowOff>105120</xdr:rowOff>
    </xdr:to>
    <xdr:cxnSp>
      <xdr:nvCxnSpPr>
        <xdr:cNvPr id="2" name="Прямая со стрелкой 19"/>
        <xdr:cNvCxnSpPr/>
      </xdr:nvCxnSpPr>
      <xdr:spPr>
        <a:xfrm>
          <a:off x="91800" y="19653480"/>
          <a:ext cx="104400" cy="1940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3200</xdr:colOff>
      <xdr:row>0</xdr:row>
      <xdr:rowOff>162360</xdr:rowOff>
    </xdr:from>
    <xdr:to>
      <xdr:col>3</xdr:col>
      <xdr:colOff>744840</xdr:colOff>
      <xdr:row>0</xdr:row>
      <xdr:rowOff>315360</xdr:rowOff>
    </xdr:to>
    <xdr:pic>
      <xdr:nvPicPr>
        <xdr:cNvPr id="3" name="Рисунок 1" descr="favicon.jpg">
          <a:hlinkClick r:id="rId2"/>
        </xdr:cNvPr>
        <xdr:cNvPicPr/>
      </xdr:nvPicPr>
      <xdr:blipFill>
        <a:blip r:embed="rId3"/>
        <a:stretch/>
      </xdr:blipFill>
      <xdr:spPr>
        <a:xfrm>
          <a:off x="5303160" y="162360"/>
          <a:ext cx="1616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3</xdr:row>
      <xdr:rowOff>0</xdr:rowOff>
    </xdr:from>
    <xdr:to>
      <xdr:col>0</xdr:col>
      <xdr:colOff>798840</xdr:colOff>
      <xdr:row>4</xdr:row>
      <xdr:rowOff>9360</xdr:rowOff>
    </xdr:to>
    <xdr:pic>
      <xdr:nvPicPr>
        <xdr:cNvPr id="4" name="Рисунок 1" descr="favicB.jpg"/>
        <xdr:cNvPicPr/>
      </xdr:nvPicPr>
      <xdr:blipFill>
        <a:blip r:embed="rId1"/>
        <a:stretch/>
      </xdr:blipFill>
      <xdr:spPr>
        <a:xfrm>
          <a:off x="634320" y="964440"/>
          <a:ext cx="1645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71</xdr:row>
      <xdr:rowOff>0</xdr:rowOff>
    </xdr:from>
    <xdr:to>
      <xdr:col>0</xdr:col>
      <xdr:colOff>1040400</xdr:colOff>
      <xdr:row>72</xdr:row>
      <xdr:rowOff>9360</xdr:rowOff>
    </xdr:to>
    <xdr:pic>
      <xdr:nvPicPr>
        <xdr:cNvPr id="5" name="Рисунок 3" descr="iconjpeg.jpg"/>
        <xdr:cNvPicPr/>
      </xdr:nvPicPr>
      <xdr:blipFill>
        <a:blip r:embed="rId2"/>
        <a:stretch/>
      </xdr:blipFill>
      <xdr:spPr>
        <a:xfrm>
          <a:off x="875880" y="988884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157</xdr:row>
      <xdr:rowOff>-360</xdr:rowOff>
    </xdr:from>
    <xdr:to>
      <xdr:col>4</xdr:col>
      <xdr:colOff>845640</xdr:colOff>
      <xdr:row>158</xdr:row>
      <xdr:rowOff>38160</xdr:rowOff>
    </xdr:to>
    <xdr:cxnSp>
      <xdr:nvCxnSpPr>
        <xdr:cNvPr id="6" name="Прямая со стрелкой 4"/>
        <xdr:cNvCxnSpPr/>
      </xdr:nvCxnSpPr>
      <xdr:spPr>
        <a:xfrm flipH="1">
          <a:off x="5806440" y="21440880"/>
          <a:ext cx="141840" cy="1652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9200</xdr:colOff>
      <xdr:row>157</xdr:row>
      <xdr:rowOff>0</xdr:rowOff>
    </xdr:from>
    <xdr:to>
      <xdr:col>0</xdr:col>
      <xdr:colOff>204480</xdr:colOff>
      <xdr:row>158</xdr:row>
      <xdr:rowOff>48240</xdr:rowOff>
    </xdr:to>
    <xdr:cxnSp>
      <xdr:nvCxnSpPr>
        <xdr:cNvPr id="7" name="Прямая со стрелкой 5"/>
        <xdr:cNvCxnSpPr/>
      </xdr:nvCxnSpPr>
      <xdr:spPr>
        <a:xfrm>
          <a:off x="79200" y="21441240"/>
          <a:ext cx="125640" cy="1749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0560</xdr:colOff>
      <xdr:row>0</xdr:row>
      <xdr:rowOff>351720</xdr:rowOff>
    </xdr:from>
    <xdr:to>
      <xdr:col>1</xdr:col>
      <xdr:colOff>232560</xdr:colOff>
      <xdr:row>0</xdr:row>
      <xdr:rowOff>503640</xdr:rowOff>
    </xdr:to>
    <xdr:pic>
      <xdr:nvPicPr>
        <xdr:cNvPr id="8" name="Рисунок 1" descr="favicB.jpg">
          <a:hlinkClick r:id="rId3"/>
        </xdr:cNvPr>
        <xdr:cNvPicPr/>
      </xdr:nvPicPr>
      <xdr:blipFill>
        <a:blip r:embed="rId4"/>
        <a:stretch/>
      </xdr:blipFill>
      <xdr:spPr>
        <a:xfrm>
          <a:off x="2788200" y="351720"/>
          <a:ext cx="1620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3</xdr:row>
      <xdr:rowOff>0</xdr:rowOff>
    </xdr:from>
    <xdr:to>
      <xdr:col>0</xdr:col>
      <xdr:colOff>827280</xdr:colOff>
      <xdr:row>4</xdr:row>
      <xdr:rowOff>9360</xdr:rowOff>
    </xdr:to>
    <xdr:pic>
      <xdr:nvPicPr>
        <xdr:cNvPr id="9" name="Рисунок 1" descr="fM.jpg"/>
        <xdr:cNvPicPr/>
      </xdr:nvPicPr>
      <xdr:blipFill>
        <a:blip r:embed="rId1"/>
        <a:stretch/>
      </xdr:blipFill>
      <xdr:spPr>
        <a:xfrm>
          <a:off x="825120" y="955080"/>
          <a:ext cx="2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8</xdr:row>
      <xdr:rowOff>0</xdr:rowOff>
    </xdr:from>
    <xdr:to>
      <xdr:col>3</xdr:col>
      <xdr:colOff>705600</xdr:colOff>
      <xdr:row>19</xdr:row>
      <xdr:rowOff>76680</xdr:rowOff>
    </xdr:to>
    <xdr:cxnSp>
      <xdr:nvCxnSpPr>
        <xdr:cNvPr id="10" name="Прямая со стрелкой 2"/>
        <xdr:cNvCxnSpPr/>
      </xdr:nvCxnSpPr>
      <xdr:spPr>
        <a:xfrm flipH="1">
          <a:off x="4265640" y="2985840"/>
          <a:ext cx="102960" cy="20088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9840</xdr:colOff>
      <xdr:row>18</xdr:row>
      <xdr:rowOff>-360</xdr:rowOff>
    </xdr:from>
    <xdr:to>
      <xdr:col>0</xdr:col>
      <xdr:colOff>173160</xdr:colOff>
      <xdr:row>19</xdr:row>
      <xdr:rowOff>66600</xdr:rowOff>
    </xdr:to>
    <xdr:cxnSp>
      <xdr:nvCxnSpPr>
        <xdr:cNvPr id="11" name="Прямая со стрелкой 3"/>
        <xdr:cNvCxnSpPr/>
      </xdr:nvCxnSpPr>
      <xdr:spPr>
        <a:xfrm>
          <a:off x="69840" y="2985480"/>
          <a:ext cx="103680" cy="1911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24320</xdr:colOff>
      <xdr:row>2</xdr:row>
      <xdr:rowOff>180720</xdr:rowOff>
    </xdr:from>
    <xdr:to>
      <xdr:col>0</xdr:col>
      <xdr:colOff>887760</xdr:colOff>
      <xdr:row>3</xdr:row>
      <xdr:rowOff>145440</xdr:rowOff>
    </xdr:to>
    <xdr:pic>
      <xdr:nvPicPr>
        <xdr:cNvPr id="12" name="Рисунок 4" descr="favicon.jpg"/>
        <xdr:cNvPicPr/>
      </xdr:nvPicPr>
      <xdr:blipFill>
        <a:blip r:embed="rId2"/>
        <a:stretch/>
      </xdr:blipFill>
      <xdr:spPr>
        <a:xfrm>
          <a:off x="724320" y="945360"/>
          <a:ext cx="1634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0</xdr:row>
      <xdr:rowOff>344160</xdr:rowOff>
    </xdr:from>
    <xdr:to>
      <xdr:col>2</xdr:col>
      <xdr:colOff>342720</xdr:colOff>
      <xdr:row>0</xdr:row>
      <xdr:rowOff>496080</xdr:rowOff>
    </xdr:to>
    <xdr:pic>
      <xdr:nvPicPr>
        <xdr:cNvPr id="13" name="Рисунок 4" descr="favicon.jpg">
          <a:hlinkClick r:id="rId3"/>
        </xdr:cNvPr>
        <xdr:cNvPicPr/>
      </xdr:nvPicPr>
      <xdr:blipFill>
        <a:blip r:embed="rId4"/>
        <a:stretch/>
      </xdr:blipFill>
      <xdr:spPr>
        <a:xfrm>
          <a:off x="3038760" y="344160"/>
          <a:ext cx="1620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14" name="Рисунок 1" descr="fM.jpg"/>
        <xdr:cNvPicPr/>
      </xdr:nvPicPr>
      <xdr:blipFill>
        <a:blip r:embed="rId5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15" name="Рисунок 1" descr="fM.jpg"/>
        <xdr:cNvPicPr/>
      </xdr:nvPicPr>
      <xdr:blipFill>
        <a:blip r:embed="rId6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16" name="Рисунок 1" descr="fM.jpg"/>
        <xdr:cNvPicPr/>
      </xdr:nvPicPr>
      <xdr:blipFill>
        <a:blip r:embed="rId7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17" name="Рисунок 1" descr="fM.jpg"/>
        <xdr:cNvPicPr/>
      </xdr:nvPicPr>
      <xdr:blipFill>
        <a:blip r:embed="rId8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18" name="Рисунок 1" descr="fM.jpg"/>
        <xdr:cNvPicPr/>
      </xdr:nvPicPr>
      <xdr:blipFill>
        <a:blip r:embed="rId9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19" name="Рисунок 1" descr="fM.jpg"/>
        <xdr:cNvPicPr/>
      </xdr:nvPicPr>
      <xdr:blipFill>
        <a:blip r:embed="rId10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20" name="Рисунок 1" descr="fM.jpg"/>
        <xdr:cNvPicPr/>
      </xdr:nvPicPr>
      <xdr:blipFill>
        <a:blip r:embed="rId11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120</xdr:colOff>
      <xdr:row>4</xdr:row>
      <xdr:rowOff>0</xdr:rowOff>
    </xdr:from>
    <xdr:to>
      <xdr:col>0</xdr:col>
      <xdr:colOff>827280</xdr:colOff>
      <xdr:row>5</xdr:row>
      <xdr:rowOff>9360</xdr:rowOff>
    </xdr:to>
    <xdr:pic>
      <xdr:nvPicPr>
        <xdr:cNvPr id="21" name="Рисунок 1" descr="fM.jpg"/>
        <xdr:cNvPicPr/>
      </xdr:nvPicPr>
      <xdr:blipFill>
        <a:blip r:embed="rId12"/>
        <a:stretch/>
      </xdr:blipFill>
      <xdr:spPr>
        <a:xfrm>
          <a:off x="825120" y="1100520"/>
          <a:ext cx="2160" cy="1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120</xdr:colOff>
      <xdr:row>3</xdr:row>
      <xdr:rowOff>0</xdr:rowOff>
    </xdr:from>
    <xdr:to>
      <xdr:col>1</xdr:col>
      <xdr:colOff>10440</xdr:colOff>
      <xdr:row>4</xdr:row>
      <xdr:rowOff>9720</xdr:rowOff>
    </xdr:to>
    <xdr:pic>
      <xdr:nvPicPr>
        <xdr:cNvPr id="22" name="Рисунок 3" descr="favicon.jpg"/>
        <xdr:cNvPicPr/>
      </xdr:nvPicPr>
      <xdr:blipFill>
        <a:blip r:embed="rId1"/>
        <a:stretch/>
      </xdr:blipFill>
      <xdr:spPr>
        <a:xfrm>
          <a:off x="1329120" y="945360"/>
          <a:ext cx="16092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040</xdr:colOff>
      <xdr:row>51</xdr:row>
      <xdr:rowOff>151920</xdr:rowOff>
    </xdr:from>
    <xdr:to>
      <xdr:col>5</xdr:col>
      <xdr:colOff>583560</xdr:colOff>
      <xdr:row>53</xdr:row>
      <xdr:rowOff>66600</xdr:rowOff>
    </xdr:to>
    <xdr:cxnSp>
      <xdr:nvCxnSpPr>
        <xdr:cNvPr id="23" name="Прямая со стрелкой 3"/>
        <xdr:cNvCxnSpPr/>
      </xdr:nvCxnSpPr>
      <xdr:spPr>
        <a:xfrm flipH="1">
          <a:off x="4788000" y="7467120"/>
          <a:ext cx="101880" cy="20340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040</xdr:colOff>
      <xdr:row>51</xdr:row>
      <xdr:rowOff>151920</xdr:rowOff>
    </xdr:from>
    <xdr:to>
      <xdr:col>0</xdr:col>
      <xdr:colOff>151560</xdr:colOff>
      <xdr:row>53</xdr:row>
      <xdr:rowOff>57240</xdr:rowOff>
    </xdr:to>
    <xdr:cxnSp>
      <xdr:nvCxnSpPr>
        <xdr:cNvPr id="24" name="Прямая со стрелкой 4"/>
        <xdr:cNvCxnSpPr/>
      </xdr:nvCxnSpPr>
      <xdr:spPr>
        <a:xfrm>
          <a:off x="50040" y="7467120"/>
          <a:ext cx="101880" cy="1940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1360</xdr:colOff>
      <xdr:row>0</xdr:row>
      <xdr:rowOff>334080</xdr:rowOff>
    </xdr:from>
    <xdr:to>
      <xdr:col>3</xdr:col>
      <xdr:colOff>423000</xdr:colOff>
      <xdr:row>0</xdr:row>
      <xdr:rowOff>486360</xdr:rowOff>
    </xdr:to>
    <xdr:pic>
      <xdr:nvPicPr>
        <xdr:cNvPr id="25" name="Рисунок 3" descr="favicon.jpg">
          <a:hlinkClick r:id="rId2"/>
        </xdr:cNvPr>
        <xdr:cNvPicPr/>
      </xdr:nvPicPr>
      <xdr:blipFill>
        <a:blip r:embed="rId3"/>
        <a:stretch/>
      </xdr:blipFill>
      <xdr:spPr>
        <a:xfrm>
          <a:off x="3179160" y="334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880</xdr:colOff>
      <xdr:row>11</xdr:row>
      <xdr:rowOff>0</xdr:rowOff>
    </xdr:from>
    <xdr:to>
      <xdr:col>0</xdr:col>
      <xdr:colOff>1379880</xdr:colOff>
      <xdr:row>12</xdr:row>
      <xdr:rowOff>9360</xdr:rowOff>
    </xdr:to>
    <xdr:pic>
      <xdr:nvPicPr>
        <xdr:cNvPr id="26" name="Рисунок 3" descr="favicon.jpg"/>
        <xdr:cNvPicPr/>
      </xdr:nvPicPr>
      <xdr:blipFill>
        <a:blip r:embed="rId4"/>
        <a:stretch/>
      </xdr:blipFill>
      <xdr:spPr>
        <a:xfrm>
          <a:off x="1217880" y="2108880"/>
          <a:ext cx="162000" cy="15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36</xdr:row>
      <xdr:rowOff>152280</xdr:rowOff>
    </xdr:from>
    <xdr:to>
      <xdr:col>3</xdr:col>
      <xdr:colOff>785880</xdr:colOff>
      <xdr:row>38</xdr:row>
      <xdr:rowOff>56880</xdr:rowOff>
    </xdr:to>
    <xdr:cxnSp>
      <xdr:nvCxnSpPr>
        <xdr:cNvPr id="27" name="Прямая со стрелкой 2"/>
        <xdr:cNvCxnSpPr/>
      </xdr:nvCxnSpPr>
      <xdr:spPr>
        <a:xfrm flipH="1">
          <a:off x="4568760" y="5314680"/>
          <a:ext cx="102240" cy="19332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040</xdr:colOff>
      <xdr:row>37</xdr:row>
      <xdr:rowOff>-360</xdr:rowOff>
    </xdr:from>
    <xdr:to>
      <xdr:col>0</xdr:col>
      <xdr:colOff>153000</xdr:colOff>
      <xdr:row>38</xdr:row>
      <xdr:rowOff>56880</xdr:rowOff>
    </xdr:to>
    <xdr:cxnSp>
      <xdr:nvCxnSpPr>
        <xdr:cNvPr id="28" name="Прямая со стрелкой 3"/>
        <xdr:cNvCxnSpPr/>
      </xdr:nvCxnSpPr>
      <xdr:spPr>
        <a:xfrm>
          <a:off x="50040" y="5324040"/>
          <a:ext cx="103320" cy="1839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69080</xdr:colOff>
      <xdr:row>3</xdr:row>
      <xdr:rowOff>9360</xdr:rowOff>
    </xdr:from>
    <xdr:to>
      <xdr:col>0</xdr:col>
      <xdr:colOff>1532880</xdr:colOff>
      <xdr:row>4</xdr:row>
      <xdr:rowOff>9360</xdr:rowOff>
    </xdr:to>
    <xdr:pic>
      <xdr:nvPicPr>
        <xdr:cNvPr id="29" name="Рисунок 5" descr="faviconСС.jpg"/>
        <xdr:cNvPicPr/>
      </xdr:nvPicPr>
      <xdr:blipFill>
        <a:blip r:embed="rId1"/>
        <a:stretch/>
      </xdr:blipFill>
      <xdr:spPr>
        <a:xfrm>
          <a:off x="1369080" y="914400"/>
          <a:ext cx="16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0</xdr:row>
      <xdr:rowOff>333720</xdr:rowOff>
    </xdr:from>
    <xdr:to>
      <xdr:col>2</xdr:col>
      <xdr:colOff>374040</xdr:colOff>
      <xdr:row>0</xdr:row>
      <xdr:rowOff>486000</xdr:rowOff>
    </xdr:to>
    <xdr:pic>
      <xdr:nvPicPr>
        <xdr:cNvPr id="30" name="Рисунок 5" descr="faviconСС.jpg">
          <a:hlinkClick r:id="rId2"/>
        </xdr:cNvPr>
        <xdr:cNvPicPr/>
      </xdr:nvPicPr>
      <xdr:blipFill>
        <a:blip r:embed="rId3"/>
        <a:stretch/>
      </xdr:blipFill>
      <xdr:spPr>
        <a:xfrm>
          <a:off x="3029760" y="333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</xdr:row>
      <xdr:rowOff>0</xdr:rowOff>
    </xdr:from>
    <xdr:to>
      <xdr:col>0</xdr:col>
      <xdr:colOff>987840</xdr:colOff>
      <xdr:row>4</xdr:row>
      <xdr:rowOff>9360</xdr:rowOff>
    </xdr:to>
    <xdr:pic>
      <xdr:nvPicPr>
        <xdr:cNvPr id="31" name="Рисунок 1" descr="fM.jpg"/>
        <xdr:cNvPicPr/>
      </xdr:nvPicPr>
      <xdr:blipFill>
        <a:blip r:embed="rId1"/>
        <a:stretch/>
      </xdr:blipFill>
      <xdr:spPr>
        <a:xfrm>
          <a:off x="825480" y="981000"/>
          <a:ext cx="162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1</xdr:row>
      <xdr:rowOff>-360</xdr:rowOff>
    </xdr:from>
    <xdr:to>
      <xdr:col>3</xdr:col>
      <xdr:colOff>704520</xdr:colOff>
      <xdr:row>12</xdr:row>
      <xdr:rowOff>76680</xdr:rowOff>
    </xdr:to>
    <xdr:cxnSp>
      <xdr:nvCxnSpPr>
        <xdr:cNvPr id="32" name="Прямая со стрелкой 2"/>
        <xdr:cNvCxnSpPr/>
      </xdr:nvCxnSpPr>
      <xdr:spPr>
        <a:xfrm flipH="1">
          <a:off x="4568040" y="2126880"/>
          <a:ext cx="101880" cy="20124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11</xdr:row>
      <xdr:rowOff>-360</xdr:rowOff>
    </xdr:from>
    <xdr:to>
      <xdr:col>0</xdr:col>
      <xdr:colOff>173160</xdr:colOff>
      <xdr:row>12</xdr:row>
      <xdr:rowOff>66600</xdr:rowOff>
    </xdr:to>
    <xdr:cxnSp>
      <xdr:nvCxnSpPr>
        <xdr:cNvPr id="33" name="Прямая со стрелкой 3"/>
        <xdr:cNvCxnSpPr/>
      </xdr:nvCxnSpPr>
      <xdr:spPr>
        <a:xfrm>
          <a:off x="70560" y="2126880"/>
          <a:ext cx="102960" cy="191160"/>
        </a:xfrm>
        <a:prstGeom prst="straightConnector1">
          <a:avLst/>
        </a:prstGeom>
        <a:ln w="255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1680</xdr:colOff>
      <xdr:row>0</xdr:row>
      <xdr:rowOff>372240</xdr:rowOff>
    </xdr:from>
    <xdr:to>
      <xdr:col>1</xdr:col>
      <xdr:colOff>373680</xdr:colOff>
      <xdr:row>0</xdr:row>
      <xdr:rowOff>523800</xdr:rowOff>
    </xdr:to>
    <xdr:pic>
      <xdr:nvPicPr>
        <xdr:cNvPr id="34" name="Рисунок 1" descr="fM.jpg">
          <a:hlinkClick r:id="rId2"/>
        </xdr:cNvPr>
        <xdr:cNvPicPr/>
      </xdr:nvPicPr>
      <xdr:blipFill>
        <a:blip r:embed="rId3"/>
        <a:stretch/>
      </xdr:blipFill>
      <xdr:spPr>
        <a:xfrm>
          <a:off x="2396160" y="372240"/>
          <a:ext cx="16200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rochki.ru/content/derevyannye-terki-dlya-nog-iz-buka-woodbuk-ot-mowe-professional" TargetMode="External"/><Relationship Id="rId2" Type="http://schemas.openxmlformats.org/officeDocument/2006/relationships/hyperlink" Target="http://www.terochki.ru/content/derevyannye-terki-dlya-nog-iz-buka-woodbuk-ot-mowe-professional" TargetMode="External"/><Relationship Id="rId3" Type="http://schemas.openxmlformats.org/officeDocument/2006/relationships/hyperlink" Target="http://www.terochki.ru/content/derevyannye-terki-dlya-nog-iz-buka-woodbuk-ot-mowe-professional" TargetMode="External"/><Relationship Id="rId4" Type="http://schemas.openxmlformats.org/officeDocument/2006/relationships/hyperlink" Target="http://terochki.ru/content/derevyannye-terki-iz-buka-woodlack-ot-mowe-professional" TargetMode="External"/><Relationship Id="rId5" Type="http://schemas.openxmlformats.org/officeDocument/2006/relationships/hyperlink" Target="http://terochki.ru/content/derevyannye-terki-iz-buka-woodlack-ot-mowe-professional" TargetMode="External"/><Relationship Id="rId6" Type="http://schemas.openxmlformats.org/officeDocument/2006/relationships/hyperlink" Target="http://terochki.ru/content/derevyannye-terki-iz-buka-woodlack-ot-mowe-professional" TargetMode="External"/><Relationship Id="rId7" Type="http://schemas.openxmlformats.org/officeDocument/2006/relationships/hyperlink" Target="http://terochki.ru/content/vlagostoikie-trekhstupenchatye-terki-dlya-nog-waterproof-ot-mowe-professional" TargetMode="External"/><Relationship Id="rId8" Type="http://schemas.openxmlformats.org/officeDocument/2006/relationships/hyperlink" Target="http://terochki.ru/content/vlagostoikie-trekhstupenchatye-terki-dlya-nog-waterproof-ot-mowe-professional" TargetMode="External"/><Relationship Id="rId9" Type="http://schemas.openxmlformats.org/officeDocument/2006/relationships/hyperlink" Target="http://terochki.ru/content/vlagostoikie-trekhstupenchatye-terki-dlya-nog-waterproof-ot-mowe-professional" TargetMode="External"/><Relationship Id="rId10" Type="http://schemas.openxmlformats.org/officeDocument/2006/relationships/hyperlink" Target="http://terochki.ru/content/lazernye-i-abrazivnye-terki-dlya-nog-mowe-professional" TargetMode="External"/><Relationship Id="rId11" Type="http://schemas.openxmlformats.org/officeDocument/2006/relationships/hyperlink" Target="http://terochki.ru/content/lazernye-i-abrazivnye-terki-dlya-nog-mowe-professional" TargetMode="External"/><Relationship Id="rId12" Type="http://schemas.openxmlformats.org/officeDocument/2006/relationships/hyperlink" Target="http://terochki.ru/content/lazernye-i-abrazivnye-terki-dlya-nog-mowe-professional" TargetMode="External"/><Relationship Id="rId13" Type="http://schemas.openxmlformats.org/officeDocument/2006/relationships/hyperlink" Target="http://terochki.ru/content/lazernye-i-abrazivnye-terki-dlya-nog-mowe-professional" TargetMode="External"/><Relationship Id="rId14" Type="http://schemas.openxmlformats.org/officeDocument/2006/relationships/hyperlink" Target="http://terochki.ru/content/terka-dlya-pyatok-s-glubokimi-treshchinami-excavator" TargetMode="External"/><Relationship Id="rId15" Type="http://schemas.openxmlformats.org/officeDocument/2006/relationships/hyperlink" Target="http://terochki.ru/content/srezayushchaya-terka-ergo" TargetMode="External"/><Relationship Id="rId16" Type="http://schemas.openxmlformats.org/officeDocument/2006/relationships/hyperlink" Target="http://www.terochki.ru/content/terka-quadro-sun-mowe" TargetMode="External"/><Relationship Id="rId17" Type="http://schemas.openxmlformats.org/officeDocument/2006/relationships/hyperlink" Target="http://www.terochki.ru/content/lazernaya-terka-sun" TargetMode="External"/><Relationship Id="rId18" Type="http://schemas.openxmlformats.org/officeDocument/2006/relationships/hyperlink" Target="http://www.terochki.ru/content/lazernaya-terka-guliver" TargetMode="External"/><Relationship Id="rId19" Type="http://schemas.openxmlformats.org/officeDocument/2006/relationships/hyperlink" Target="http://terochki.ru/content/uglovaya-pilka-dlya-nogtei-i-kutikuly-zero" TargetMode="External"/><Relationship Id="rId20" Type="http://schemas.openxmlformats.org/officeDocument/2006/relationships/hyperlink" Target="http://terochki.ru/content/uglovye-lazernye-pilki-zero-pink-i-zero-mint" TargetMode="External"/><Relationship Id="rId21" Type="http://schemas.openxmlformats.org/officeDocument/2006/relationships/hyperlink" Target="http://terochki.ru/content/uglovye-lazernye-pilki-zero-pink-i-zero-mint" TargetMode="External"/><Relationship Id="rId22" Type="http://schemas.openxmlformats.org/officeDocument/2006/relationships/hyperlink" Target="http://terochki.ru/content/uglovye-lazernye-pilki-zero-pink-i-zero-mint" TargetMode="External"/><Relationship Id="rId23" Type="http://schemas.openxmlformats.org/officeDocument/2006/relationships/hyperlink" Target="http://terochki.ru/content/abrazivnaya-7-storonnyaya-pilka-polirovka-raduga" TargetMode="External"/><Relationship Id="rId24" Type="http://schemas.openxmlformats.org/officeDocument/2006/relationships/hyperlink" Target="http://terochki.ru/content/abrazivnaya-7-storonnyaya-pilka-polirovka-raduga" TargetMode="External"/><Relationship Id="rId25" Type="http://schemas.openxmlformats.org/officeDocument/2006/relationships/hyperlink" Target="http://terochki.ru/content/abrazivnaya-4-kh-storonnyaya-pilka-polirovka-propeller" TargetMode="External"/><Relationship Id="rId26" Type="http://schemas.openxmlformats.org/officeDocument/2006/relationships/hyperlink" Target="http://terochki.ru/content/pilki-i-polirovki-dlya-nogtei-mowe-professional" TargetMode="External"/><Relationship Id="rId27" Type="http://schemas.openxmlformats.org/officeDocument/2006/relationships/hyperlink" Target="http://terochki.ru/content/polirovki-dlya-nogtei-abc-pro-3" TargetMode="External"/><Relationship Id="rId28" Type="http://schemas.openxmlformats.org/officeDocument/2006/relationships/hyperlink" Target="http://terochki.ru/content/almaznaya-pilka-na-metallicheskoi-svyazke" TargetMode="External"/><Relationship Id="rId29" Type="http://schemas.openxmlformats.org/officeDocument/2006/relationships/hyperlink" Target="http://terochki.ru/content/almaznaya-pilka-na-metallicheskoi-svyazke" TargetMode="External"/><Relationship Id="rId30" Type="http://schemas.openxmlformats.org/officeDocument/2006/relationships/hyperlink" Target="http://terochki.ru/content/pilki-i-polirovki-dlya-nogtei-mowe-professional" TargetMode="External"/><Relationship Id="rId31" Type="http://schemas.openxmlformats.org/officeDocument/2006/relationships/hyperlink" Target="http://terochki.ru/content/pilki-i-polirovki-dlya-nogtei-mowe-professional" TargetMode="External"/><Relationship Id="rId32" Type="http://schemas.openxmlformats.org/officeDocument/2006/relationships/hyperlink" Target="http://terochki.ru/content/pilki-i-polirovki-dlya-nogtei-mowe-professional" TargetMode="External"/><Relationship Id="rId33" Type="http://schemas.openxmlformats.org/officeDocument/2006/relationships/hyperlink" Target="http://terochki.ru/content/pilki-i-polirovki-dlya-nogtei-mowe-professional" TargetMode="External"/><Relationship Id="rId34" Type="http://schemas.openxmlformats.org/officeDocument/2006/relationships/hyperlink" Target="http://terochki.ru/content/pilki-i-polirovki-dlya-nogtei-mowe-professional" TargetMode="External"/><Relationship Id="rId35" Type="http://schemas.openxmlformats.org/officeDocument/2006/relationships/hyperlink" Target="http://terochki.ru/content/pushera-i-shabery-mowe-lc" TargetMode="External"/><Relationship Id="rId36" Type="http://schemas.openxmlformats.org/officeDocument/2006/relationships/hyperlink" Target="http://terochki.ru/content/pushera-i-shabery-mowe-lc" TargetMode="External"/><Relationship Id="rId37" Type="http://schemas.openxmlformats.org/officeDocument/2006/relationships/hyperlink" Target="http://terochki.ru/content/pushera-i-shabery-mowe-lc" TargetMode="External"/><Relationship Id="rId38" Type="http://schemas.openxmlformats.org/officeDocument/2006/relationships/hyperlink" Target="http://terochki.ru/content/pushera-i-shabery-mowe-lc" TargetMode="External"/><Relationship Id="rId39" Type="http://schemas.openxmlformats.org/officeDocument/2006/relationships/hyperlink" Target="http://terochki.ru/content/pushera-i-shabery-mowe-lc" TargetMode="External"/><Relationship Id="rId40" Type="http://schemas.openxmlformats.org/officeDocument/2006/relationships/hyperlink" Target="http://terochki.ru/content/pushera-i-shabery-mowe-lc" TargetMode="External"/><Relationship Id="rId41" Type="http://schemas.openxmlformats.org/officeDocument/2006/relationships/hyperlink" Target="http://terochki.ru/content/pushera-i-shabery-mowe-lc" TargetMode="External"/><Relationship Id="rId42" Type="http://schemas.openxmlformats.org/officeDocument/2006/relationships/hyperlink" Target="http://terochki.ru/content/pushera-i-shabery-mowe-lc" TargetMode="External"/><Relationship Id="rId43" Type="http://schemas.openxmlformats.org/officeDocument/2006/relationships/hyperlink" Target="http://terochki.ru/content/pushera-i-shabery-mowe-lc" TargetMode="External"/><Relationship Id="rId44" Type="http://schemas.openxmlformats.org/officeDocument/2006/relationships/hyperlink" Target="http://terochki.ru/content/pushera-i-shabery-mowe-lc" TargetMode="External"/><Relationship Id="rId45" Type="http://schemas.openxmlformats.org/officeDocument/2006/relationships/hyperlink" Target="http://terochki.ru/content/pushera-i-shabery-mowe-lc" TargetMode="External"/><Relationship Id="rId46" Type="http://schemas.openxmlformats.org/officeDocument/2006/relationships/hyperlink" Target="http://terochki.ru/content/pushera-i-shabery-mowe-lc" TargetMode="External"/><Relationship Id="rId47" Type="http://schemas.openxmlformats.org/officeDocument/2006/relationships/hyperlink" Target="http://terochki.ru/content/pushera-i-shabery-mowe-lc" TargetMode="External"/><Relationship Id="rId48" Type="http://schemas.openxmlformats.org/officeDocument/2006/relationships/hyperlink" Target="http://terochki.ru/content/pushpi-pusherpilka-na-osnove-metallicheskikh-lazernykh-pilok" TargetMode="External"/><Relationship Id="rId49" Type="http://schemas.openxmlformats.org/officeDocument/2006/relationships/hyperlink" Target="http://terochki.ru/content/pushpi-pusherpilka-na-osnove-metallicheskikh-lazernykh-pilok" TargetMode="External"/><Relationship Id="rId50" Type="http://schemas.openxmlformats.org/officeDocument/2006/relationships/hyperlink" Target="http://terochki.ru/content/pushpi-pusherpilka-na-osnove-metallicheskikh-lazernykh-pilok" TargetMode="External"/><Relationship Id="rId51" Type="http://schemas.openxmlformats.org/officeDocument/2006/relationships/hyperlink" Target="http://terochki.ru/content/pushpi-quadro-pusher-pilka" TargetMode="External"/><Relationship Id="rId52" Type="http://schemas.openxmlformats.org/officeDocument/2006/relationships/hyperlink" Target="http://terochki.ru/content/pushpi-quadro-pusher-pilka" TargetMode="External"/><Relationship Id="rId53" Type="http://schemas.openxmlformats.org/officeDocument/2006/relationships/hyperlink" Target="http://terochki.ru/content/pushpi-quadro-pusher-pilka" TargetMode="External"/><Relationship Id="rId54" Type="http://schemas.openxmlformats.org/officeDocument/2006/relationships/hyperlink" Target="http://terochki.ru/content/parikmakherskie-nozhnitsy-mowe-dlya-volos" TargetMode="External"/><Relationship Id="rId55" Type="http://schemas.openxmlformats.org/officeDocument/2006/relationships/hyperlink" Target="http://terochki.ru/content/parikmakherskie-nozhnitsy-mowe-dlya-volos" TargetMode="External"/><Relationship Id="rId56" Type="http://schemas.openxmlformats.org/officeDocument/2006/relationships/hyperlink" Target="http://terochki.ru/content/parikmakherskie-nozhnitsy-mowe-dlya-volos" TargetMode="External"/><Relationship Id="rId57" Type="http://schemas.openxmlformats.org/officeDocument/2006/relationships/hyperlink" Target="http://terochki.ru/content/nozhnitsy-mowe-solingen-lowcost-seriya" TargetMode="External"/><Relationship Id="rId58" Type="http://schemas.openxmlformats.org/officeDocument/2006/relationships/hyperlink" Target="http://terochki.ru/content/nozhnitsy-mowe-solingen-lowcost-seriya" TargetMode="External"/><Relationship Id="rId59" Type="http://schemas.openxmlformats.org/officeDocument/2006/relationships/hyperlink" Target="http://terochki.ru/content/nozhnitsy-mowe-solingen-lowcost-seriya" TargetMode="External"/><Relationship Id="rId60" Type="http://schemas.openxmlformats.org/officeDocument/2006/relationships/hyperlink" Target="http://terochki.ru/content/nozhnitsy-mowe-solingen-lowcost-seriya" TargetMode="External"/><Relationship Id="rId61" Type="http://schemas.openxmlformats.org/officeDocument/2006/relationships/hyperlink" Target="http://terochki.ru/content/nozhnitsy-mowe-solingen-lowcost-seriya" TargetMode="External"/><Relationship Id="rId62" Type="http://schemas.openxmlformats.org/officeDocument/2006/relationships/hyperlink" Target="http://terochki.ru/content/nozhnitsy-mowe-solingen-lowcost-seriya" TargetMode="External"/><Relationship Id="rId63" Type="http://schemas.openxmlformats.org/officeDocument/2006/relationships/hyperlink" Target="http://terochki.ru/content/nozhnitsy-mowe-solingen-lowcost-seriya" TargetMode="External"/><Relationship Id="rId64" Type="http://schemas.openxmlformats.org/officeDocument/2006/relationships/hyperlink" Target="http://terochki.ru/content/nozhnitsy-mowe-solingen-lowcost-seriya" TargetMode="External"/><Relationship Id="rId65" Type="http://schemas.openxmlformats.org/officeDocument/2006/relationships/hyperlink" Target="http://terochki.ru/content/nozhnitsy-mowe-solingen-lowcost-seriya" TargetMode="External"/><Relationship Id="rId66" Type="http://schemas.openxmlformats.org/officeDocument/2006/relationships/hyperlink" Target="http://terochki.ru/content/nozhnitsy-mowe-solingen-lowcost-seriya" TargetMode="External"/><Relationship Id="rId67" Type="http://schemas.openxmlformats.org/officeDocument/2006/relationships/hyperlink" Target="http://terochki.ru/content/nozhnitsy-mowe-solingen-lowcost-seriya" TargetMode="External"/><Relationship Id="rId68" Type="http://schemas.openxmlformats.org/officeDocument/2006/relationships/hyperlink" Target="http://terochki.ru/content/nozhnitsy-mowe-solingen-lowcost-seriya" TargetMode="External"/><Relationship Id="rId69" Type="http://schemas.openxmlformats.org/officeDocument/2006/relationships/hyperlink" Target="http://terochki.ru/content/nozhnitsy-mowe-solingen-lowcost-seriya" TargetMode="External"/><Relationship Id="rId70" Type="http://schemas.openxmlformats.org/officeDocument/2006/relationships/hyperlink" Target="http://terochki.ru/content/nozhnitsy-mowe-solingen-lowcost-seriya" TargetMode="External"/><Relationship Id="rId71" Type="http://schemas.openxmlformats.org/officeDocument/2006/relationships/hyperlink" Target="http://terochki.ru/content/kusachki-manikyurnye-mowe-solingen-low-cost-seriya" TargetMode="External"/><Relationship Id="rId72" Type="http://schemas.openxmlformats.org/officeDocument/2006/relationships/hyperlink" Target="http://terochki.ru/content/kusachki-manikyurnye-mowe-solingen-low-cost-seriya" TargetMode="External"/><Relationship Id="rId73" Type="http://schemas.openxmlformats.org/officeDocument/2006/relationships/hyperlink" Target="http://terochki.ru/content/kusachki-manikyurnye-mowe-solingen-low-cost-seriya" TargetMode="External"/><Relationship Id="rId74" Type="http://schemas.openxmlformats.org/officeDocument/2006/relationships/hyperlink" Target="http://terochki.ru/content/kusachki-manikyurnye-mowe-solingen-low-cost-seriya" TargetMode="External"/><Relationship Id="rId75" Type="http://schemas.openxmlformats.org/officeDocument/2006/relationships/hyperlink" Target="http://terochki.ru/content/kusachki-manikyurnye-mowe-solingen-low-cost-seriya" TargetMode="External"/><Relationship Id="rId76" Type="http://schemas.openxmlformats.org/officeDocument/2006/relationships/hyperlink" Target="http://terochki.ru/content/kusachki-manikyurnye-mowe-solingen-low-cost-seriya" TargetMode="External"/><Relationship Id="rId77" Type="http://schemas.openxmlformats.org/officeDocument/2006/relationships/hyperlink" Target="http://terochki.ru/content/kusachki-manikyurnye-mowe-solingen-low-cost-seriya" TargetMode="External"/><Relationship Id="rId78" Type="http://schemas.openxmlformats.org/officeDocument/2006/relationships/hyperlink" Target="http://terochki.ru/content/kusachki-manikyurnye-mowe-solingen-low-cost-seriya" TargetMode="External"/><Relationship Id="rId79" Type="http://schemas.openxmlformats.org/officeDocument/2006/relationships/hyperlink" Target="http://terochki.ru/content/kusachki-manikyurnye-mowe-solingen-low-cost-seriya" TargetMode="External"/><Relationship Id="rId80" Type="http://schemas.openxmlformats.org/officeDocument/2006/relationships/hyperlink" Target="http://terochki.ru/content/kusachki-manikyurnye-mowe-solingen-low-cost-seriya" TargetMode="External"/><Relationship Id="rId81" Type="http://schemas.openxmlformats.org/officeDocument/2006/relationships/hyperlink" Target="http://terochki.ru/content/kusachki-manikyurnye-mowe-solingen-low-cost-seriya" TargetMode="External"/><Relationship Id="rId82" Type="http://schemas.openxmlformats.org/officeDocument/2006/relationships/hyperlink" Target="http://terochki.ru/content/kusachki-manikyurnye-mowe-solingen-low-cost-seriya" TargetMode="External"/><Relationship Id="rId83" Type="http://schemas.openxmlformats.org/officeDocument/2006/relationships/hyperlink" Target="http://terochki.ru/content/kusachki-manikyurnye-mowe-solingen-low-cost-seriya" TargetMode="External"/><Relationship Id="rId84" Type="http://schemas.openxmlformats.org/officeDocument/2006/relationships/hyperlink" Target="http://terochki.ru/content/kusachki-manikyurnye-mowe-solingen-low-cost-seriya" TargetMode="External"/><Relationship Id="rId85" Type="http://schemas.openxmlformats.org/officeDocument/2006/relationships/hyperlink" Target="http://terochki.ru/content/pedikyurnye-kusachki-mowe-lc" TargetMode="External"/><Relationship Id="rId86" Type="http://schemas.openxmlformats.org/officeDocument/2006/relationships/hyperlink" Target="http://terochki.ru/content/pedikyurnye-kusachki-mowe-lc" TargetMode="External"/><Relationship Id="rId87" Type="http://schemas.openxmlformats.org/officeDocument/2006/relationships/hyperlink" Target="http://terochki.ru/content/pedikyurnye-kusachki-mowe-lc" TargetMode="External"/><Relationship Id="rId88" Type="http://schemas.openxmlformats.org/officeDocument/2006/relationships/hyperlink" Target="http://terochki.ru/content/pedikyurnye-kusachki-mowe-lc" TargetMode="External"/><Relationship Id="rId89" Type="http://schemas.openxmlformats.org/officeDocument/2006/relationships/hyperlink" Target="http://terochki.ru/content/pedikyurnye-kusachki-mowe-lc" TargetMode="External"/><Relationship Id="rId90" Type="http://schemas.openxmlformats.org/officeDocument/2006/relationships/hyperlink" Target="http://terochki.ru/content/kliner-dlya-litsa-i-smyva-kosmetiki-s-penoobrazovatelem-chichi" TargetMode="External"/><Relationship Id="rId91" Type="http://schemas.openxmlformats.org/officeDocument/2006/relationships/hyperlink" Target="http://terochki.ru/content/pintsety-i-knipsera-mowe-lc" TargetMode="External"/><Relationship Id="rId92" Type="http://schemas.openxmlformats.org/officeDocument/2006/relationships/hyperlink" Target="http://terochki.ru/content/pintsety-i-knipsera-mowe-lc" TargetMode="External"/><Relationship Id="rId93" Type="http://schemas.openxmlformats.org/officeDocument/2006/relationships/hyperlink" Target="http://terochki.ru/content/pintsety-i-knipsera-mowe-lc" TargetMode="External"/><Relationship Id="rId94" Type="http://schemas.openxmlformats.org/officeDocument/2006/relationships/hyperlink" Target="http://terochki.ru/content/pintsety-i-knipsera-mowe-lc" TargetMode="External"/><Relationship Id="rId95" Type="http://schemas.openxmlformats.org/officeDocument/2006/relationships/hyperlink" Target="http://terochki.ru/content/pintsety-i-knipsera-mowe-lc" TargetMode="External"/><Relationship Id="rId96" Type="http://schemas.openxmlformats.org/officeDocument/2006/relationships/hyperlink" Target="http://terochki.ru/content/pintsety-i-knipsera-mowe-lc" TargetMode="External"/><Relationship Id="rId97" Type="http://schemas.openxmlformats.org/officeDocument/2006/relationships/hyperlink" Target="http://terochki.ru/content/pintsety-i-knipsera-mowe-lc" TargetMode="External"/><Relationship Id="rId98" Type="http://schemas.openxmlformats.org/officeDocument/2006/relationships/hyperlink" Target="http://terochki.ru/content/pintsety-i-knipsera-mowe-lc" TargetMode="External"/><Relationship Id="rId99" Type="http://schemas.openxmlformats.org/officeDocument/2006/relationships/hyperlink" Target="http://terochki.ru/content/pintsety-i-knipsera-mowe-lc" TargetMode="External"/><Relationship Id="rId100" Type="http://schemas.openxmlformats.org/officeDocument/2006/relationships/hyperlink" Target="http://terochki.ru/content/pintsety-i-knipsera-mowe-lc" TargetMode="External"/><Relationship Id="rId101" Type="http://schemas.openxmlformats.org/officeDocument/2006/relationships/hyperlink" Target="http://terochki.ru/content/pintsety-i-knipsera-mowe-lc" TargetMode="External"/><Relationship Id="rId102" Type="http://schemas.openxmlformats.org/officeDocument/2006/relationships/hyperlink" Target="http://terochki.ru/content/pintsety-i-knipsera-mowe-lc" TargetMode="External"/><Relationship Id="rId103" Type="http://schemas.openxmlformats.org/officeDocument/2006/relationships/hyperlink" Target="http://terochki.ru/content/pintsety-i-knipsera-mowe-lc" TargetMode="External"/><Relationship Id="rId104" Type="http://schemas.openxmlformats.org/officeDocument/2006/relationships/hyperlink" Target="http://terochki.ru/content/pintsety-i-knipsera-mowe-lc" TargetMode="External"/><Relationship Id="rId105" Type="http://schemas.openxmlformats.org/officeDocument/2006/relationships/hyperlink" Target="http://terochki.ru/content/pintsety-i-knipsera-mowe-lc" TargetMode="External"/><Relationship Id="rId106" Type="http://schemas.openxmlformats.org/officeDocument/2006/relationships/hyperlink" Target="http://terochki.ru/content/pintsety-i-knipsera-mowe-lc" TargetMode="External"/><Relationship Id="rId107" Type="http://schemas.openxmlformats.org/officeDocument/2006/relationships/hyperlink" Target="http://terochki.ru/content/pintsety-i-knipsera-mowe-lc" TargetMode="External"/><Relationship Id="rId108" Type="http://schemas.openxmlformats.org/officeDocument/2006/relationships/hyperlink" Target="http://terochki.ru/content/pintsety-i-knipsera-mowe-lc" TargetMode="External"/><Relationship Id="rId109" Type="http://schemas.openxmlformats.org/officeDocument/2006/relationships/hyperlink" Target="http://terochki.ru/content/pintsety-i-knipsera-mowe-lc" TargetMode="External"/><Relationship Id="rId110" Type="http://schemas.openxmlformats.org/officeDocument/2006/relationships/hyperlink" Target="http://terochki.ru/content/pintsety-i-knipsera-mowe-lc-seriya" TargetMode="External"/><Relationship Id="rId111" Type="http://schemas.openxmlformats.org/officeDocument/2006/relationships/hyperlink" Target="http://terochki.ru/content/pintsety-i-knipsera-mowe-lc" TargetMode="External"/><Relationship Id="rId112" Type="http://schemas.openxmlformats.org/officeDocument/2006/relationships/hyperlink" Target="http://terochki.ru/content/pintsety-i-knipsera-mowe-lc" TargetMode="External"/><Relationship Id="rId113" Type="http://schemas.openxmlformats.org/officeDocument/2006/relationships/hyperlink" Target="http://terochki.ru/content/pintsety-i-knipsera-mowe-lc" TargetMode="External"/><Relationship Id="rId114" Type="http://schemas.openxmlformats.org/officeDocument/2006/relationships/hyperlink" Target="http://terochki.ru/content/pintsety-i-knipsera-mowe-lc" TargetMode="External"/><Relationship Id="rId115" Type="http://schemas.openxmlformats.org/officeDocument/2006/relationships/hyperlink" Target="http://terochki.ru/content/pintsety-i-knipsera-mowe-lc" TargetMode="External"/><Relationship Id="rId116" Type="http://schemas.openxmlformats.org/officeDocument/2006/relationships/hyperlink" Target="http://terochki.ru/content/pintsety-i-knipsera-mowe-lc" TargetMode="External"/><Relationship Id="rId117" Type="http://schemas.openxmlformats.org/officeDocument/2006/relationships/hyperlink" Target="http://terochki.ru/content/pintsety-i-knipsera-mowe-lc" TargetMode="External"/><Relationship Id="rId118" Type="http://schemas.openxmlformats.org/officeDocument/2006/relationships/hyperlink" Target="http://terochki.ru/content/pintsety-i-knipsera-mowe-lc" TargetMode="External"/><Relationship Id="rId119" Type="http://schemas.openxmlformats.org/officeDocument/2006/relationships/hyperlink" Target="http://terochki.ru/content/manikyurnye-nozhnitsy-uluchshennogo-kachestva-italiya" TargetMode="External"/><Relationship Id="rId120" Type="http://schemas.openxmlformats.org/officeDocument/2006/relationships/hyperlink" Target="http://terochki.ru/content/manikyurnye-nozhnitsy-uluchshennogo-kachestva-italiya" TargetMode="External"/><Relationship Id="rId121" Type="http://schemas.openxmlformats.org/officeDocument/2006/relationships/hyperlink" Target="http://terochki.ru/content/manikyurnye-nozhnitsy-uluchshennogo-kachestva-italiya" TargetMode="External"/><Relationship Id="rId122" Type="http://schemas.openxmlformats.org/officeDocument/2006/relationships/hyperlink" Target="http://terochki.ru/content/manikyurnye-nozhnitsy-uluchshennogo-kachestva-italiya" TargetMode="External"/><Relationship Id="rId123" Type="http://schemas.openxmlformats.org/officeDocument/2006/relationships/hyperlink" Target="http://terochki.ru/content/manikyurnye-nozhnitsy-uluchshennogo-kachestva-italiya" TargetMode="External"/><Relationship Id="rId124" Type="http://schemas.openxmlformats.org/officeDocument/2006/relationships/hyperlink" Target="http://terochki.ru/content/manikyurnye-nozhnitsy-uluchshennogo-kachestva-italiya" TargetMode="External"/><Relationship Id="rId125" Type="http://schemas.openxmlformats.org/officeDocument/2006/relationships/hyperlink" Target="http://terochki.ru/content/manikyurnye-nozhnitsy-uluchshennogo-kachestva-italiya" TargetMode="External"/><Relationship Id="rId12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tfly.ru/content/terka-lazer" TargetMode="External"/><Relationship Id="rId2" Type="http://schemas.openxmlformats.org/officeDocument/2006/relationships/hyperlink" Target="http://btfly.ru/content/lazernaya-terka-1031-sun" TargetMode="External"/><Relationship Id="rId3" Type="http://schemas.openxmlformats.org/officeDocument/2006/relationships/hyperlink" Target="http://btfly.ru/content/1031-sun-pervaya-multitsvetnaya-terka-dlya-pyatok" TargetMode="External"/><Relationship Id="rId4" Type="http://schemas.openxmlformats.org/officeDocument/2006/relationships/hyperlink" Target="http://btfly.ru/content/1031-sun-pervaya-multitsvetnaya-terka-dlya-pyatok" TargetMode="External"/><Relationship Id="rId5" Type="http://schemas.openxmlformats.org/officeDocument/2006/relationships/hyperlink" Target="http://btfly.ru/content/1031-sun-pervaya-multitsvetnaya-terka-dlya-pyatok" TargetMode="External"/><Relationship Id="rId6" Type="http://schemas.openxmlformats.org/officeDocument/2006/relationships/hyperlink" Target="http://btfly.ru/content/lazernaya-terka-dlya-nog-1033-mayfair" TargetMode="External"/><Relationship Id="rId7" Type="http://schemas.openxmlformats.org/officeDocument/2006/relationships/hyperlink" Target="http://btfly.ru/content/terka-lazernaya-mini" TargetMode="External"/><Relationship Id="rId8" Type="http://schemas.openxmlformats.org/officeDocument/2006/relationships/hyperlink" Target="http://btfly.ru/content/1037-Hybrid" TargetMode="External"/><Relationship Id="rId9" Type="http://schemas.openxmlformats.org/officeDocument/2006/relationships/hyperlink" Target="http://btfly.ru/103125" TargetMode="External"/><Relationship Id="rId10" Type="http://schemas.openxmlformats.org/officeDocument/2006/relationships/hyperlink" Target="http://btfly.ru/103125" TargetMode="External"/><Relationship Id="rId11" Type="http://schemas.openxmlformats.org/officeDocument/2006/relationships/hyperlink" Target="http://btfly.ru/content/srezayushchaya-terka-zvezda-61" TargetMode="External"/><Relationship Id="rId12" Type="http://schemas.openxmlformats.org/officeDocument/2006/relationships/hyperlink" Target="http://btfly.ru/content/srezayushchaya-terka" TargetMode="External"/><Relationship Id="rId13" Type="http://schemas.openxmlformats.org/officeDocument/2006/relationships/hyperlink" Target="http://btfly.ru/content/srezayushchaya-lipsovaya-terka-mini" TargetMode="External"/><Relationship Id="rId14" Type="http://schemas.openxmlformats.org/officeDocument/2006/relationships/hyperlink" Target="http://btfly.ru/content/lazernaya-terka-liquid" TargetMode="External"/><Relationship Id="rId15" Type="http://schemas.openxmlformats.org/officeDocument/2006/relationships/hyperlink" Target="http://btfly.ru/content/volnovaya_pilka" TargetMode="External"/><Relationship Id="rId16" Type="http://schemas.openxmlformats.org/officeDocument/2006/relationships/hyperlink" Target="http://btfly.ru/content/3082-Portable" TargetMode="External"/><Relationship Id="rId17" Type="http://schemas.openxmlformats.org/officeDocument/2006/relationships/hyperlink" Target="http://btfly.ru/content/pilka-3083s" TargetMode="External"/><Relationship Id="rId18" Type="http://schemas.openxmlformats.org/officeDocument/2006/relationships/hyperlink" Target="http://btfly.ru/content/pilka-3084n" TargetMode="External"/><Relationship Id="rId19" Type="http://schemas.openxmlformats.org/officeDocument/2006/relationships/hyperlink" Target="http://btfly.ru/content/3085-Sun" TargetMode="External"/><Relationship Id="rId20" Type="http://schemas.openxmlformats.org/officeDocument/2006/relationships/hyperlink" Target="http://btfly.ru/content/3085-Sun" TargetMode="External"/><Relationship Id="rId21" Type="http://schemas.openxmlformats.org/officeDocument/2006/relationships/hyperlink" Target="http://btfly.ru/content/3087-Supernova" TargetMode="External"/><Relationship Id="rId22" Type="http://schemas.openxmlformats.org/officeDocument/2006/relationships/hyperlink" Target="http://btfly.ru/content/lazernaya-pilka-polirovka-dlya-nogtei-terma" TargetMode="External"/><Relationship Id="rId23" Type="http://schemas.openxmlformats.org/officeDocument/2006/relationships/hyperlink" Target="http://btfly.ru/content/lazernaya-pilka-polirovka-dlya-nogtei-terma-2-reborn" TargetMode="External"/><Relationship Id="rId24" Type="http://schemas.openxmlformats.org/officeDocument/2006/relationships/hyperlink" Target="http://btfly.ru/content/steklyannye-pilki" TargetMode="External"/><Relationship Id="rId25" Type="http://schemas.openxmlformats.org/officeDocument/2006/relationships/hyperlink" Target="http://btfly.ru/content/steklyannye-pilki" TargetMode="External"/><Relationship Id="rId26" Type="http://schemas.openxmlformats.org/officeDocument/2006/relationships/hyperlink" Target="http://btfly.ru/content/karandash-dlya-kutikuly" TargetMode="External"/><Relationship Id="rId27" Type="http://schemas.openxmlformats.org/officeDocument/2006/relationships/hyperlink" Target="http://btfly.ru/content/multitrimmer-dlya-kozhi-i-kutikuly" TargetMode="External"/><Relationship Id="rId28" Type="http://schemas.openxmlformats.org/officeDocument/2006/relationships/hyperlink" Target="http://btfly.ru/content/chudo-rascheska-butterfly-soft-power" TargetMode="External"/><Relationship Id="rId29" Type="http://schemas.openxmlformats.org/officeDocument/2006/relationships/hyperlink" Target="http://btfly.ru/content/trekhfunktsionalnaya-trekhurovnevaya-chudo-mochalka-butterfly" TargetMode="External"/><Relationship Id="rId30" Type="http://schemas.openxmlformats.org/officeDocument/2006/relationships/hyperlink" Target="http://btfly.ru/content/trekhfunktsionalnaya-trekhurovnevaya-chudo-mochalka-butterfly" TargetMode="External"/><Relationship Id="rId31" Type="http://schemas.openxmlformats.org/officeDocument/2006/relationships/hyperlink" Target="http://btfly.ru/content/trekhfunktsionalnaya-trekhurovnevaya-chudo-mochalka-butterfly" TargetMode="External"/><Relationship Id="rId32" Type="http://schemas.openxmlformats.org/officeDocument/2006/relationships/hyperlink" Target="http://btfly.ru/content/chekhly-dlya-manikyurnogo-instrumenta" TargetMode="External"/><Relationship Id="rId33" Type="http://schemas.openxmlformats.org/officeDocument/2006/relationships/hyperlink" Target="http://btfly.ru/content/chekhly-dlya-manikyurnogo-instrumenta" TargetMode="External"/><Relationship Id="rId34" Type="http://schemas.openxmlformats.org/officeDocument/2006/relationships/hyperlink" Target="http://btfly.ru/content/chekhly-dlya-manikyurnogo-instrumenta" TargetMode="External"/><Relationship Id="rId35" Type="http://schemas.openxmlformats.org/officeDocument/2006/relationships/hyperlink" Target="http://btfly.ru/content/chekhly-dlya-manikyurnogo-instrumenta" TargetMode="External"/><Relationship Id="rId36" Type="http://schemas.openxmlformats.org/officeDocument/2006/relationships/hyperlink" Target="http://btfly.ru/content/manikyurnye-dorozhnye-nabory-butterfly-seriya-ylt" TargetMode="External"/><Relationship Id="rId37" Type="http://schemas.openxmlformats.org/officeDocument/2006/relationships/hyperlink" Target="http://btfly.ru/content/manikyurnye-dorozhnye-nabory-butterfly-seriya-ylt" TargetMode="External"/><Relationship Id="rId38" Type="http://schemas.openxmlformats.org/officeDocument/2006/relationships/hyperlink" Target="http://btfly.ru/content/manikyurnye-dorozhnye-nabory-butterfly-seriya-ylt" TargetMode="External"/><Relationship Id="rId39" Type="http://schemas.openxmlformats.org/officeDocument/2006/relationships/hyperlink" Target="http://btfly.ru/content/manikyurnye-dorozhnye-nabory-butterfly-seriya-ylt" TargetMode="External"/><Relationship Id="rId40" Type="http://schemas.openxmlformats.org/officeDocument/2006/relationships/hyperlink" Target="http://btfly.ru/content/manikyurnye-dorozhnye-nabory-butterfly-seriya-ylt" TargetMode="External"/><Relationship Id="rId41" Type="http://schemas.openxmlformats.org/officeDocument/2006/relationships/hyperlink" Target="http://btfly.ru/content/manikyurnye-dorozhnye-nabory-butterfly-seriya-ylt" TargetMode="External"/><Relationship Id="rId42" Type="http://schemas.openxmlformats.org/officeDocument/2006/relationships/hyperlink" Target="http://btfly.ru/content/manikyurnye-dorozhnye-nabory-butterfly-seriya-ylt" TargetMode="External"/><Relationship Id="rId43" Type="http://schemas.openxmlformats.org/officeDocument/2006/relationships/hyperlink" Target="http://btfly.ru/content/manikyurnye-i-pedikyurnye-nabory-double-polish-round" TargetMode="External"/><Relationship Id="rId44" Type="http://schemas.openxmlformats.org/officeDocument/2006/relationships/hyperlink" Target="http://btfly.ru/content/manikyurnye-i-pedikyurnye-nabory-double-polish-round" TargetMode="External"/><Relationship Id="rId45" Type="http://schemas.openxmlformats.org/officeDocument/2006/relationships/hyperlink" Target="http://btfly.ru/content/manikyurnye-i-pedikyurnye-nabory-double-polish-round" TargetMode="External"/><Relationship Id="rId46" Type="http://schemas.openxmlformats.org/officeDocument/2006/relationships/hyperlink" Target="http://btfly.ru/content/manikyurnye-i-pedikyurnye-nabory-double-polish-round" TargetMode="External"/><Relationship Id="rId47" Type="http://schemas.openxmlformats.org/officeDocument/2006/relationships/hyperlink" Target="http://btfly.ru/content/manikyurnye-i-pedikyurnye-nabory-double-polish-round" TargetMode="External"/><Relationship Id="rId48" Type="http://schemas.openxmlformats.org/officeDocument/2006/relationships/hyperlink" Target="http://btfly.ru/content/manikyurnye-i-pedikyurnye-nabory-double-polish-round" TargetMode="External"/><Relationship Id="rId49" Type="http://schemas.openxmlformats.org/officeDocument/2006/relationships/hyperlink" Target="http://btfly.ru/content/manikyurnye-i-pedikyurnye-nabory-double-polish-round" TargetMode="External"/><Relationship Id="rId50" Type="http://schemas.openxmlformats.org/officeDocument/2006/relationships/hyperlink" Target="http://btfly.ru/content/manikyurnye-i-pedikyurnye-nabory-double-polish-round" TargetMode="External"/><Relationship Id="rId51" Type="http://schemas.openxmlformats.org/officeDocument/2006/relationships/hyperlink" Target="http://btfly.ru/content/manikyurnye-i-pedikyurnye-nabory-double-polish-round" TargetMode="External"/><Relationship Id="rId52" Type="http://schemas.openxmlformats.org/officeDocument/2006/relationships/hyperlink" Target="http://btfly.ru/content/manikyurnye-i-pedikyurnye-nabory-double-polish-round" TargetMode="External"/><Relationship Id="rId53" Type="http://schemas.openxmlformats.org/officeDocument/2006/relationships/hyperlink" Target="http://btfly.ru/content/manikyurnye-i-pedikyurnye-nabory-double-polish-round" TargetMode="External"/><Relationship Id="rId54" Type="http://schemas.openxmlformats.org/officeDocument/2006/relationships/hyperlink" Target="http://btfly.ru/content/manikyurnye-i-pedikyurnye-nabory-double-polish-round" TargetMode="External"/><Relationship Id="rId55" Type="http://schemas.openxmlformats.org/officeDocument/2006/relationships/hyperlink" Target="http://btfly.ru/content/manikyurnye-i-pedikyurnye-nabory-butterfly" TargetMode="External"/><Relationship Id="rId56" Type="http://schemas.openxmlformats.org/officeDocument/2006/relationships/hyperlink" Target="http://btfly.ru/content/manikyurnye-i-pedikyurnye-nabory-butterfly" TargetMode="External"/><Relationship Id="rId57" Type="http://schemas.openxmlformats.org/officeDocument/2006/relationships/hyperlink" Target="http://btfly.ru/content/manikyurnye-i-pedikyurnye-nabory-butterfly" TargetMode="External"/><Relationship Id="rId58" Type="http://schemas.openxmlformats.org/officeDocument/2006/relationships/hyperlink" Target="http://btfly.ru/content/manikyurnye-i-pedikyurnye-nabory-butterfly" TargetMode="External"/><Relationship Id="rId59" Type="http://schemas.openxmlformats.org/officeDocument/2006/relationships/hyperlink" Target="http://btfly.ru/content/manikyurnye-i-pedikyurnye-nabory-butterfly" TargetMode="External"/><Relationship Id="rId60" Type="http://schemas.openxmlformats.org/officeDocument/2006/relationships/hyperlink" Target="http://btfly.ru/content/manikyurnye-i-pedikyurnye-nabory-butterfly" TargetMode="External"/><Relationship Id="rId61" Type="http://schemas.openxmlformats.org/officeDocument/2006/relationships/hyperlink" Target="http://btfly.ru/content/manikyurnye-i-pedikyurnye-nabory-butterfly" TargetMode="External"/><Relationship Id="rId62" Type="http://schemas.openxmlformats.org/officeDocument/2006/relationships/hyperlink" Target="http://btfly.ru/content/manikyurnye-i-pedikyurnye-nabory-butterfly" TargetMode="External"/><Relationship Id="rId63" Type="http://schemas.openxmlformats.org/officeDocument/2006/relationships/hyperlink" Target="http://www.finefoot.ru/content/parafinovye-perchatki" TargetMode="External"/><Relationship Id="rId64" Type="http://schemas.openxmlformats.org/officeDocument/2006/relationships/hyperlink" Target="http://www.finefoot.ru/content/parafinovye-perchatki" TargetMode="External"/><Relationship Id="rId65" Type="http://schemas.openxmlformats.org/officeDocument/2006/relationships/hyperlink" Target="http://www.finefoot.ru/content/bystromanikyur" TargetMode="External"/><Relationship Id="rId66" Type="http://schemas.openxmlformats.org/officeDocument/2006/relationships/hyperlink" Target="http://www.finefoot.ru/content/bystromanikyur" TargetMode="External"/><Relationship Id="rId67" Type="http://schemas.openxmlformats.org/officeDocument/2006/relationships/hyperlink" Target="http://www.finefoot.ru/content/rukovodstvo-po-ispolzovaniyu-piling-nosochkov" TargetMode="External"/><Relationship Id="rId68" Type="http://schemas.openxmlformats.org/officeDocument/2006/relationships/hyperlink" Target="http://btfly.ru/content/manikyurnyi-instrument-serii-ergonomic" TargetMode="External"/><Relationship Id="rId69" Type="http://schemas.openxmlformats.org/officeDocument/2006/relationships/hyperlink" Target="http://btfly.ru/content/manikyurnyi-instrument-serii-ergonomic" TargetMode="External"/><Relationship Id="rId70" Type="http://schemas.openxmlformats.org/officeDocument/2006/relationships/hyperlink" Target="http://btfly.ru/content/manikyurnyi-instrument-serii-ergonomic" TargetMode="External"/><Relationship Id="rId71" Type="http://schemas.openxmlformats.org/officeDocument/2006/relationships/hyperlink" Target="http://btfly.ru/content/manikyurnyi-instrument-serii-ergonomic" TargetMode="External"/><Relationship Id="rId72" Type="http://schemas.openxmlformats.org/officeDocument/2006/relationships/hyperlink" Target="http://btfly.ru/content/manikyurnyi-instrument-serii-ergonomic" TargetMode="External"/><Relationship Id="rId73" Type="http://schemas.openxmlformats.org/officeDocument/2006/relationships/hyperlink" Target="http://btfly.ru/content/manikyurnyi-instrument-serii-ergonomic" TargetMode="External"/><Relationship Id="rId74" Type="http://schemas.openxmlformats.org/officeDocument/2006/relationships/hyperlink" Target="http://btfly.ru/content/manikyurnyi-instrument-serii-ergonomic" TargetMode="External"/><Relationship Id="rId75" Type="http://schemas.openxmlformats.org/officeDocument/2006/relationships/hyperlink" Target="http://btfly.ru/content/manikyurnyi-instrument-serii-ergonomic" TargetMode="External"/><Relationship Id="rId76" Type="http://schemas.openxmlformats.org/officeDocument/2006/relationships/hyperlink" Target="http://btfly.ru/content/manikyurnye-kusachki-serii-elegant" TargetMode="External"/><Relationship Id="rId77" Type="http://schemas.openxmlformats.org/officeDocument/2006/relationships/hyperlink" Target="http://btfly.ru/content/manikyurnye-kusachki-serii-elegant" TargetMode="External"/><Relationship Id="rId78" Type="http://schemas.openxmlformats.org/officeDocument/2006/relationships/hyperlink" Target="http://btfly.ru/content/manikyurnyi-instrument-serii-double-polish-round-dpr" TargetMode="External"/><Relationship Id="rId79" Type="http://schemas.openxmlformats.org/officeDocument/2006/relationships/hyperlink" Target="http://btfly.ru/content/manikyurnyi-instrument-serii-double-polish-round-dpr" TargetMode="External"/><Relationship Id="rId80" Type="http://schemas.openxmlformats.org/officeDocument/2006/relationships/hyperlink" Target="http://btfly.ru/content/manikyurnyi-instrument-serii-double-polish-round-dpr" TargetMode="External"/><Relationship Id="rId81" Type="http://schemas.openxmlformats.org/officeDocument/2006/relationships/hyperlink" Target="http://btfly.ru/content/manikyurnyi-instrument-serii-double-polish-round-dpr" TargetMode="External"/><Relationship Id="rId82" Type="http://schemas.openxmlformats.org/officeDocument/2006/relationships/hyperlink" Target="http://btfly.ru/content/manikyurnyi-instrument-serii-double-polish-round-dpr" TargetMode="External"/><Relationship Id="rId83" Type="http://schemas.openxmlformats.org/officeDocument/2006/relationships/hyperlink" Target="http://btfly.ru/content/manikyurnyi-instrument-serii-double-polish-round-dpr" TargetMode="External"/><Relationship Id="rId84" Type="http://schemas.openxmlformats.org/officeDocument/2006/relationships/hyperlink" Target="http://btfly.ru/content/manikyurnyi-instrument-serii-double-polish-round-dpr" TargetMode="External"/><Relationship Id="rId85" Type="http://schemas.openxmlformats.org/officeDocument/2006/relationships/hyperlink" Target="http://btfly.ru/content/manikyurnyi-instrument-serii-double-polish-round-dpr" TargetMode="External"/><Relationship Id="rId86" Type="http://schemas.openxmlformats.org/officeDocument/2006/relationships/hyperlink" Target="http://btfly.ru/content/manikyurnyi-instrument-serii-double-polish-round-dpr" TargetMode="External"/><Relationship Id="rId87" Type="http://schemas.openxmlformats.org/officeDocument/2006/relationships/hyperlink" Target="http://btfly.ru/content/manikyurnyi-instrument-serii-double-polish-round-dpr" TargetMode="External"/><Relationship Id="rId88" Type="http://schemas.openxmlformats.org/officeDocument/2006/relationships/hyperlink" Target="http://btfly.ru/content/manikyurnye-nozhnitsy" TargetMode="External"/><Relationship Id="rId89" Type="http://schemas.openxmlformats.org/officeDocument/2006/relationships/hyperlink" Target="http://btfly.ru/content/manikyurnye-nozhnitsy" TargetMode="External"/><Relationship Id="rId90" Type="http://schemas.openxmlformats.org/officeDocument/2006/relationships/hyperlink" Target="http://btfly.ru/content/manikyurnye-nozhnitsy" TargetMode="External"/><Relationship Id="rId91" Type="http://schemas.openxmlformats.org/officeDocument/2006/relationships/hyperlink" Target="http://btfly.ru/content/manikyurnye-nozhnitsy" TargetMode="External"/><Relationship Id="rId92" Type="http://schemas.openxmlformats.org/officeDocument/2006/relationships/hyperlink" Target="http://btfly.ru/content/manikyurnye-nozhnitsy" TargetMode="External"/><Relationship Id="rId93" Type="http://schemas.openxmlformats.org/officeDocument/2006/relationships/hyperlink" Target="http://btfly.ru/content/manikyurnye-nozhnitsy" TargetMode="External"/><Relationship Id="rId94" Type="http://schemas.openxmlformats.org/officeDocument/2006/relationships/hyperlink" Target="http://btfly.ru/content/manikyurnye-nozhnitsy" TargetMode="External"/><Relationship Id="rId95" Type="http://schemas.openxmlformats.org/officeDocument/2006/relationships/hyperlink" Target="http://btfly.ru/content/manikyurnye-i-pedikyurnye-kusachki-dpr-double-polish-round" TargetMode="External"/><Relationship Id="rId96" Type="http://schemas.openxmlformats.org/officeDocument/2006/relationships/hyperlink" Target="http://btfly.ru/content/manikyurnye-i-pedikyurnye-kusachki-dpr-double-polish-round" TargetMode="External"/><Relationship Id="rId97" Type="http://schemas.openxmlformats.org/officeDocument/2006/relationships/hyperlink" Target="http://btfly.ru/content/manikyurnye-i-pedikyurnye-kusachki-dpr-double-polish-round" TargetMode="External"/><Relationship Id="rId98" Type="http://schemas.openxmlformats.org/officeDocument/2006/relationships/hyperlink" Target="http://btfly.ru/content/manikyurnye-i-pedikyurnye-kusachki-dpr-double-polish-round" TargetMode="External"/><Relationship Id="rId99" Type="http://schemas.openxmlformats.org/officeDocument/2006/relationships/hyperlink" Target="http://btfly.ru/content/manikyurnye-i-pedikyurnye-kusachki-dpr-double-polish-round" TargetMode="External"/><Relationship Id="rId100" Type="http://schemas.openxmlformats.org/officeDocument/2006/relationships/hyperlink" Target="http://btfly.ru/content/manikyurnye-i-pedikyurnye-kusachki-dpr-double-polish-round" TargetMode="External"/><Relationship Id="rId101" Type="http://schemas.openxmlformats.org/officeDocument/2006/relationships/hyperlink" Target="http://btfly.ru/content/manikyurnye-i-pedikyurnye-kusachki-dpr-double-polish-round" TargetMode="External"/><Relationship Id="rId102" Type="http://schemas.openxmlformats.org/officeDocument/2006/relationships/hyperlink" Target="http://btfly.ru/content/pintsety-i-pushera-dpr-double-polish-round" TargetMode="External"/><Relationship Id="rId103" Type="http://schemas.openxmlformats.org/officeDocument/2006/relationships/hyperlink" Target="http://btfly.ru/content/pintsety-i-pushera-dpr-double-polish-round" TargetMode="External"/><Relationship Id="rId104" Type="http://schemas.openxmlformats.org/officeDocument/2006/relationships/hyperlink" Target="http://btfly.ru/content/pintsety-i-pushera-dpr-double-polish-round" TargetMode="External"/><Relationship Id="rId105" Type="http://schemas.openxmlformats.org/officeDocument/2006/relationships/hyperlink" Target="http://btfly.ru/content/pintsety-i-pushera-dpr-double-polish-round" TargetMode="External"/><Relationship Id="rId106" Type="http://schemas.openxmlformats.org/officeDocument/2006/relationships/hyperlink" Target="http://btfly.ru/content/pintsety-i-pushera-dpr-double-polish-round" TargetMode="External"/><Relationship Id="rId107" Type="http://schemas.openxmlformats.org/officeDocument/2006/relationships/hyperlink" Target="http://btfly.ru/content/pintsety-i-pushera-dpr-double-polish-round" TargetMode="External"/><Relationship Id="rId108" Type="http://schemas.openxmlformats.org/officeDocument/2006/relationships/hyperlink" Target="http://btfly.ru/content/pintsety-i-pushera-dpr-double-polish-round" TargetMode="External"/><Relationship Id="rId109" Type="http://schemas.openxmlformats.org/officeDocument/2006/relationships/hyperlink" Target="http://btfly.ru/content/pintsety-i-pushera-dpr-double-polish-round" TargetMode="External"/><Relationship Id="rId110" Type="http://schemas.openxmlformats.org/officeDocument/2006/relationships/hyperlink" Target="http://btfly.ru/content/pintsety-i-pushera-dpr-double-polish-round" TargetMode="External"/><Relationship Id="rId111" Type="http://schemas.openxmlformats.org/officeDocument/2006/relationships/hyperlink" Target="http://btfly.ru/content/pintset" TargetMode="External"/><Relationship Id="rId112" Type="http://schemas.openxmlformats.org/officeDocument/2006/relationships/hyperlink" Target="http://btfly.ru/content/pintset" TargetMode="External"/><Relationship Id="rId113" Type="http://schemas.openxmlformats.org/officeDocument/2006/relationships/hyperlink" Target="http://btfly.ru/content/pintset" TargetMode="External"/><Relationship Id="rId114" Type="http://schemas.openxmlformats.org/officeDocument/2006/relationships/hyperlink" Target="http://btfly.ru/content/pintset" TargetMode="External"/><Relationship Id="rId115" Type="http://schemas.openxmlformats.org/officeDocument/2006/relationships/hyperlink" Target="http://btfly.ru/content/pintset" TargetMode="External"/><Relationship Id="rId116" Type="http://schemas.openxmlformats.org/officeDocument/2006/relationships/hyperlink" Target="http://btfly.ru/content/pintset" TargetMode="External"/><Relationship Id="rId117" Type="http://schemas.openxmlformats.org/officeDocument/2006/relationships/hyperlink" Target="http://btfly.ru/content/pintset" TargetMode="External"/><Relationship Id="rId118" Type="http://schemas.openxmlformats.org/officeDocument/2006/relationships/hyperlink" Target="http://btfly.ru/content/pintset" TargetMode="External"/><Relationship Id="rId119" Type="http://schemas.openxmlformats.org/officeDocument/2006/relationships/hyperlink" Target="http://btfly.ru/content/manikyurnye-kusachki-butterfly-seriya-low-cost" TargetMode="External"/><Relationship Id="rId120" Type="http://schemas.openxmlformats.org/officeDocument/2006/relationships/hyperlink" Target="http://btfly.ru/content/manikyurnye-kusachki-butterfly-seriya-low-cost" TargetMode="External"/><Relationship Id="rId121" Type="http://schemas.openxmlformats.org/officeDocument/2006/relationships/hyperlink" Target="http://btfly.ru/content/manikyurnye-kusachki-butterfly-seriya-low-cost" TargetMode="External"/><Relationship Id="rId122" Type="http://schemas.openxmlformats.org/officeDocument/2006/relationships/hyperlink" Target="http://btfly.ru/content/manikyurnye-kusachki-butterfly-seriya-low-cost" TargetMode="External"/><Relationship Id="rId123" Type="http://schemas.openxmlformats.org/officeDocument/2006/relationships/hyperlink" Target="http://btfly.ru/content/manikyurnye-kusachki-butterfly-seriya-low-cost" TargetMode="External"/><Relationship Id="rId124" Type="http://schemas.openxmlformats.org/officeDocument/2006/relationships/hyperlink" Target="http://btfly.ru/content/manikyurnye-kusachki-butterfly-seriya-low-cost" TargetMode="External"/><Relationship Id="rId125" Type="http://schemas.openxmlformats.org/officeDocument/2006/relationships/hyperlink" Target="http://btfly.ru/content/manikyurnye-kusachki-butterfly-seriya-low-cost" TargetMode="External"/><Relationship Id="rId126" Type="http://schemas.openxmlformats.org/officeDocument/2006/relationships/hyperlink" Target="http://btfly.ru/content/manikyurnye-kusachki-butterfly-seriya-low-cost" TargetMode="External"/><Relationship Id="rId127" Type="http://schemas.openxmlformats.org/officeDocument/2006/relationships/hyperlink" Target="http://btfly.ru/content/manikyurnye-kusachki-butterfly-seriya-low-cost" TargetMode="External"/><Relationship Id="rId128" Type="http://schemas.openxmlformats.org/officeDocument/2006/relationships/hyperlink" Target="http://btfly.ru/content/nozhnitsy-butterfly-poliuretanovoe-pokrytie-soft-touch" TargetMode="External"/><Relationship Id="rId129" Type="http://schemas.openxmlformats.org/officeDocument/2006/relationships/hyperlink" Target="http://btfly.ru/content/nozhnitsy-butterfly-poliuretanovoe-pokrytie-soft-touch" TargetMode="External"/><Relationship Id="rId130" Type="http://schemas.openxmlformats.org/officeDocument/2006/relationships/hyperlink" Target="http://btfly.ru/content/nozhnitsy-butterfly-poliuretanovoe-pokrytie-soft-touch" TargetMode="External"/><Relationship Id="rId131" Type="http://schemas.openxmlformats.org/officeDocument/2006/relationships/hyperlink" Target="http://btfly.ru/content/manikyurnye-kusachki" TargetMode="External"/><Relationship Id="rId132" Type="http://schemas.openxmlformats.org/officeDocument/2006/relationships/hyperlink" Target="http://btfly.ru/content/manikyurnye-kusachki" TargetMode="External"/><Relationship Id="rId133" Type="http://schemas.openxmlformats.org/officeDocument/2006/relationships/hyperlink" Target="http://btfly.ru/content/manikyurnye-kusachki" TargetMode="External"/><Relationship Id="rId1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arbrushes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2resnichki.ru/content/kosmeticheskie-zerkala-s-magnitnym-zamkom-i-dvukhkratnym-uvelicheniem" TargetMode="External"/><Relationship Id="rId2" Type="http://schemas.openxmlformats.org/officeDocument/2006/relationships/hyperlink" Target="http://2resnichki.ru/content/kosmeticheskie-zerkala-s-magnitnym-zamkom-i-dvukhkratnym-uvelicheniem" TargetMode="External"/><Relationship Id="rId3" Type="http://schemas.openxmlformats.org/officeDocument/2006/relationships/hyperlink" Target="http://2resnichki.ru/content/kosmeticheskie-zerkala-s-magnitnym-zamkom-i-dvukhkratnym-uvelicheniem" TargetMode="External"/><Relationship Id="rId4" Type="http://schemas.openxmlformats.org/officeDocument/2006/relationships/hyperlink" Target="http://2resnichki.ru/content/kosmeticheskie-zerkala-s-magnitnym-zamkom-i-dvukhkratnym-uvelicheniem" TargetMode="External"/><Relationship Id="rId5" Type="http://schemas.openxmlformats.org/officeDocument/2006/relationships/hyperlink" Target="http://2resnichki.ru/content/kosmeticheskie-zerkala-s-magnitnym-zamkom-i-dvukhkratnym-uvelicheniem" TargetMode="External"/><Relationship Id="rId6" Type="http://schemas.openxmlformats.org/officeDocument/2006/relationships/hyperlink" Target="http://2resnichki.ru/content/kosmeticheskie-zerkala-s-magnitnym-zamkom-i-dvukhkratnym-uvelicheniem" TargetMode="External"/><Relationship Id="rId7" Type="http://schemas.openxmlformats.org/officeDocument/2006/relationships/hyperlink" Target="http://2resnichki.ru/content/kosmeticheskie-zerkala-s-magnitnym-zamkom-i-dvukhkratnym-uvelicheniem" TargetMode="External"/><Relationship Id="rId8" Type="http://schemas.openxmlformats.org/officeDocument/2006/relationships/hyperlink" Target="http://2resnichki.ru/content/resnitsy" TargetMode="External"/><Relationship Id="rId9" Type="http://schemas.openxmlformats.org/officeDocument/2006/relationships/hyperlink" Target="http://2resnichki.ru/content/resnitsy" TargetMode="External"/><Relationship Id="rId10" Type="http://schemas.openxmlformats.org/officeDocument/2006/relationships/hyperlink" Target="http://2resnichki.ru/content/resnitsy" TargetMode="External"/><Relationship Id="rId11" Type="http://schemas.openxmlformats.org/officeDocument/2006/relationships/hyperlink" Target="http://2resnichki.ru/content/resnitsy" TargetMode="External"/><Relationship Id="rId12" Type="http://schemas.openxmlformats.org/officeDocument/2006/relationships/hyperlink" Target="http://2resnichki.ru/content/resnitsy" TargetMode="External"/><Relationship Id="rId13" Type="http://schemas.openxmlformats.org/officeDocument/2006/relationships/hyperlink" Target="http://2resnichki.ru/content/resnitsy" TargetMode="External"/><Relationship Id="rId14" Type="http://schemas.openxmlformats.org/officeDocument/2006/relationships/hyperlink" Target="http://2resnichki.ru/content/resnitsy" TargetMode="External"/><Relationship Id="rId15" Type="http://schemas.openxmlformats.org/officeDocument/2006/relationships/hyperlink" Target="http://2resnichki.ru/content/resnitsy" TargetMode="External"/><Relationship Id="rId16" Type="http://schemas.openxmlformats.org/officeDocument/2006/relationships/hyperlink" Target="http://2resnichki.ru/content/resnitsy" TargetMode="External"/><Relationship Id="rId17" Type="http://schemas.openxmlformats.org/officeDocument/2006/relationships/hyperlink" Target="http://2resnichki.ru/content/resnitsy" TargetMode="External"/><Relationship Id="rId18" Type="http://schemas.openxmlformats.org/officeDocument/2006/relationships/hyperlink" Target="http://2resnichki.ru/content/resnitsy" TargetMode="External"/><Relationship Id="rId19" Type="http://schemas.openxmlformats.org/officeDocument/2006/relationships/hyperlink" Target="http://2resnichki.ru/content/resnitsy" TargetMode="External"/><Relationship Id="rId20" Type="http://schemas.openxmlformats.org/officeDocument/2006/relationships/hyperlink" Target="http://2resnichki.ru/content/resnitsy" TargetMode="External"/><Relationship Id="rId21" Type="http://schemas.openxmlformats.org/officeDocument/2006/relationships/hyperlink" Target="http://2resnichki.ru/content/resnitsy" TargetMode="External"/><Relationship Id="rId22" Type="http://schemas.openxmlformats.org/officeDocument/2006/relationships/hyperlink" Target="http://2resnichki.ru/content/resnitsy" TargetMode="External"/><Relationship Id="rId23" Type="http://schemas.openxmlformats.org/officeDocument/2006/relationships/hyperlink" Target="http://2resnichki.ru/content/puchki-iz-odinochnykh-resnits" TargetMode="External"/><Relationship Id="rId24" Type="http://schemas.openxmlformats.org/officeDocument/2006/relationships/hyperlink" Target="http://2resnichki.ru/content/puchki-iz-odinochnykh-resnits" TargetMode="External"/><Relationship Id="rId25" Type="http://schemas.openxmlformats.org/officeDocument/2006/relationships/hyperlink" Target="http://2resnichki.ru/content/puchki-iz-odinochnykh-resnits" TargetMode="External"/><Relationship Id="rId26" Type="http://schemas.openxmlformats.org/officeDocument/2006/relationships/hyperlink" Target="http://2resnichki.ru/content/puchki-iz-odinochnykh-resnits" TargetMode="External"/><Relationship Id="rId27" Type="http://schemas.openxmlformats.org/officeDocument/2006/relationships/hyperlink" Target="http://2resnichki.ru/content/puchki-iz-odinochnykh-resnits" TargetMode="External"/><Relationship Id="rId28" Type="http://schemas.openxmlformats.org/officeDocument/2006/relationships/hyperlink" Target="http://2resnichki.ru/content/puchki-iz-odinochnykh-resnits" TargetMode="External"/><Relationship Id="rId29" Type="http://schemas.openxmlformats.org/officeDocument/2006/relationships/hyperlink" Target="http://2resnichki.ru/content/puchki-iz-odinochnykh-resnits" TargetMode="External"/><Relationship Id="rId30" Type="http://schemas.openxmlformats.org/officeDocument/2006/relationships/hyperlink" Target="http://2resnichki.ru/content/puchki-iz-odinochnykh-resnits" TargetMode="External"/><Relationship Id="rId31" Type="http://schemas.openxmlformats.org/officeDocument/2006/relationships/hyperlink" Target="http://2resnichki.ru/content/odinochnye-resnichki" TargetMode="External"/><Relationship Id="rId32" Type="http://schemas.openxmlformats.org/officeDocument/2006/relationships/hyperlink" Target="http://2resnichki.ru/content/odinochnye-resnichki" TargetMode="External"/><Relationship Id="rId33" Type="http://schemas.openxmlformats.org/officeDocument/2006/relationships/hyperlink" Target="http://2resnichki.ru/content/odinochnye-resnichki" TargetMode="External"/><Relationship Id="rId34" Type="http://schemas.openxmlformats.org/officeDocument/2006/relationships/hyperlink" Target="http://2resnichki.ru/content/odinochnye-resnichki" TargetMode="External"/><Relationship Id="rId35" Type="http://schemas.openxmlformats.org/officeDocument/2006/relationships/hyperlink" Target="http://2resnichki.ru/content/odinochnye-resnichki" TargetMode="External"/><Relationship Id="rId36" Type="http://schemas.openxmlformats.org/officeDocument/2006/relationships/hyperlink" Target="http://2resnichki.ru/content/odinochnye-resnichki" TargetMode="External"/><Relationship Id="rId37" Type="http://schemas.openxmlformats.org/officeDocument/2006/relationships/hyperlink" Target="http://2resnichki.ru/content/odinochnye-resnichki" TargetMode="External"/><Relationship Id="rId38" Type="http://schemas.openxmlformats.org/officeDocument/2006/relationships/hyperlink" Target="http://2resnichki.ru/content/odinochnye-resnichki" TargetMode="External"/><Relationship Id="rId39" Type="http://schemas.openxmlformats.org/officeDocument/2006/relationships/hyperlink" Target="http://2resnichki.ru/content/materialy-dlya-narashchivaniya-resnits" TargetMode="External"/><Relationship Id="rId40" Type="http://schemas.openxmlformats.org/officeDocument/2006/relationships/hyperlink" Target="http://2resnichki.ru/content/materialy-dlya-narashchivaniya-resnits" TargetMode="External"/><Relationship Id="rId41" Type="http://schemas.openxmlformats.org/officeDocument/2006/relationships/hyperlink" Target="http://terochki.ru/content/pintsety-i-knipsera-mowe-lc-seriya" TargetMode="External"/><Relationship Id="rId42" Type="http://schemas.openxmlformats.org/officeDocument/2006/relationships/hyperlink" Target="http://terochki.ru/content/pintsety-i-knipsera-mowe-lc-seriya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rapky.ru/content/tseny-na-tsarapki-i-nezagryazinki" TargetMode="External"/><Relationship Id="rId2" Type="http://schemas.openxmlformats.org/officeDocument/2006/relationships/hyperlink" Target="http://www.carapky.ru/" TargetMode="External"/><Relationship Id="rId3" Type="http://schemas.openxmlformats.org/officeDocument/2006/relationships/hyperlink" Target="http://www.carapky.ru/" TargetMode="External"/><Relationship Id="rId4" Type="http://schemas.openxmlformats.org/officeDocument/2006/relationships/hyperlink" Target="http://www.carapky.ru/" TargetMode="External"/><Relationship Id="rId5" Type="http://schemas.openxmlformats.org/officeDocument/2006/relationships/hyperlink" Target="http://www.carapky.ru/" TargetMode="External"/><Relationship Id="rId6" Type="http://schemas.openxmlformats.org/officeDocument/2006/relationships/hyperlink" Target="http://www.carapky.ru/" TargetMode="External"/><Relationship Id="rId7" Type="http://schemas.openxmlformats.org/officeDocument/2006/relationships/hyperlink" Target="http://www.carapky.ru/" TargetMode="External"/><Relationship Id="rId8" Type="http://schemas.openxmlformats.org/officeDocument/2006/relationships/hyperlink" Target="http://www.carapky.ru/" TargetMode="External"/><Relationship Id="rId9" Type="http://schemas.openxmlformats.org/officeDocument/2006/relationships/hyperlink" Target="http://www.carapky.ru/" TargetMode="External"/><Relationship Id="rId10" Type="http://schemas.openxmlformats.org/officeDocument/2006/relationships/hyperlink" Target="http://www.carapky.ru/" TargetMode="External"/><Relationship Id="rId11" Type="http://schemas.openxmlformats.org/officeDocument/2006/relationships/hyperlink" Target="http://www.carapky.ru/" TargetMode="External"/><Relationship Id="rId12" Type="http://schemas.openxmlformats.org/officeDocument/2006/relationships/hyperlink" Target="http://www.carapky.ru/" TargetMode="External"/><Relationship Id="rId13" Type="http://schemas.openxmlformats.org/officeDocument/2006/relationships/hyperlink" Target="http://www.carapky.ru/" TargetMode="External"/><Relationship Id="rId14" Type="http://schemas.openxmlformats.org/officeDocument/2006/relationships/hyperlink" Target="http://www.carapky.ru/content/tsarapki-dlya-sobak" TargetMode="External"/><Relationship Id="rId15" Type="http://schemas.openxmlformats.org/officeDocument/2006/relationships/hyperlink" Target="http://www.carapky.ru/content/tsarapki-dlya-sobak" TargetMode="External"/><Relationship Id="rId16" Type="http://schemas.openxmlformats.org/officeDocument/2006/relationships/hyperlink" Target="http://www.carapky.ru/content/tsarapki-dlya-sobak" TargetMode="External"/><Relationship Id="rId17" Type="http://schemas.openxmlformats.org/officeDocument/2006/relationships/hyperlink" Target="http://www.carapky.ru/content/tsarapki-dlya-sobak" TargetMode="External"/><Relationship Id="rId18" Type="http://schemas.openxmlformats.org/officeDocument/2006/relationships/hyperlink" Target="http://www.carapky.ru/content/tsarapki-dlya-sobak" TargetMode="External"/><Relationship Id="rId19" Type="http://schemas.openxmlformats.org/officeDocument/2006/relationships/hyperlink" Target="http://www.carapky.ru/content/tsarapki-dlya-sobak" TargetMode="External"/><Relationship Id="rId20" Type="http://schemas.openxmlformats.org/officeDocument/2006/relationships/hyperlink" Target="http://www.carapky.ru/content/tsarapki-dlya-sobak" TargetMode="External"/><Relationship Id="rId21" Type="http://schemas.openxmlformats.org/officeDocument/2006/relationships/hyperlink" Target="http://www.carapky.ru/content/tsarapki-dlya-sobak" TargetMode="External"/><Relationship Id="rId22" Type="http://schemas.openxmlformats.org/officeDocument/2006/relationships/hyperlink" Target="http://www.carapky.ru/content/nezagryazinki-myagkie-galoshi-dlya-sobak-i-koshek" TargetMode="External"/><Relationship Id="rId23" Type="http://schemas.openxmlformats.org/officeDocument/2006/relationships/hyperlink" Target="http://www.carapky.ru/content/nezagryazinki-myagkie-galoshi-dlya-sobak-i-koshek" TargetMode="External"/><Relationship Id="rId24" Type="http://schemas.openxmlformats.org/officeDocument/2006/relationships/hyperlink" Target="http://www.carapky.ru/content/nezagryazinki-myagkie-galoshi-dlya-sobak-i-koshek" TargetMode="External"/><Relationship Id="rId25" Type="http://schemas.openxmlformats.org/officeDocument/2006/relationships/hyperlink" Target="http://www.carapky.ru/content/nezagryazinki-myagkie-galoshi-dlya-sobak-i-koshek" TargetMode="External"/><Relationship Id="rId26" Type="http://schemas.openxmlformats.org/officeDocument/2006/relationships/hyperlink" Target="http://www.carapky.ru/content/nezagryazinki-myagkie-galoshi-dlya-sobak-i-koshek" TargetMode="External"/><Relationship Id="rId27" Type="http://schemas.openxmlformats.org/officeDocument/2006/relationships/hyperlink" Target="http://www.carapky.ru/content/nezagryazinki-myagkie-galoshi-dlya-sobak-i-koshek" TargetMode="External"/><Relationship Id="rId28" Type="http://schemas.openxmlformats.org/officeDocument/2006/relationships/hyperlink" Target="http://www.carapky.ru/content/pilka-dlya-kogtei-koshek-i-sobak" TargetMode="External"/><Relationship Id="rId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ssagerell.ru/" TargetMode="External"/><Relationship Id="rId2" Type="http://schemas.openxmlformats.org/officeDocument/2006/relationships/hyperlink" Target="http://www.massagerell.ru/" TargetMode="External"/><Relationship Id="rId3" Type="http://schemas.openxmlformats.org/officeDocument/2006/relationships/hyperlink" Target="http://www.massagerell.ru/" TargetMode="External"/><Relationship Id="rId4" Type="http://schemas.openxmlformats.org/officeDocument/2006/relationships/hyperlink" Target="http://www.massagerell.ru/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1.42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 t="n">
        <v>100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4" t="s">
        <v>1</v>
      </c>
    </row>
    <row r="3" customFormat="false" ht="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7"/>
    </row>
    <row r="5" customFormat="false" ht="12" hidden="false" customHeight="true" outlineLevel="0" collapsed="false">
      <c r="A5" s="8" t="s">
        <v>8</v>
      </c>
      <c r="B5" s="9" t="s">
        <v>9</v>
      </c>
      <c r="C5" s="9"/>
      <c r="D5" s="9"/>
      <c r="E5" s="9"/>
    </row>
    <row r="6" customFormat="false" ht="10.5" hidden="false" customHeight="true" outlineLevel="0" collapsed="false">
      <c r="A6" s="10" t="s">
        <v>10</v>
      </c>
      <c r="B6" s="11" t="n">
        <f aca="false">INT(F1*0.95)</f>
        <v>95</v>
      </c>
      <c r="C6" s="12" t="n">
        <v>0</v>
      </c>
      <c r="D6" s="13" t="s">
        <v>11</v>
      </c>
      <c r="E6" s="12" t="n">
        <f aca="false">(B6*C6)</f>
        <v>0</v>
      </c>
    </row>
    <row r="7" customFormat="false" ht="10.5" hidden="false" customHeight="true" outlineLevel="0" collapsed="false">
      <c r="A7" s="10" t="s">
        <v>12</v>
      </c>
      <c r="B7" s="11" t="n">
        <f aca="false">INT(F1*0.95)</f>
        <v>95</v>
      </c>
      <c r="C7" s="12" t="n">
        <v>0</v>
      </c>
      <c r="D7" s="13" t="s">
        <v>11</v>
      </c>
      <c r="E7" s="12" t="n">
        <f aca="false">(B7*C7)</f>
        <v>0</v>
      </c>
    </row>
    <row r="8" customFormat="false" ht="10.5" hidden="false" customHeight="true" outlineLevel="0" collapsed="false">
      <c r="A8" s="10" t="s">
        <v>13</v>
      </c>
      <c r="B8" s="11" t="n">
        <f aca="false">INT(F1*0.95)</f>
        <v>95</v>
      </c>
      <c r="C8" s="12" t="n">
        <v>0</v>
      </c>
      <c r="D8" s="13" t="s">
        <v>11</v>
      </c>
      <c r="E8" s="12" t="n">
        <f aca="false">(B8*C8)</f>
        <v>0</v>
      </c>
    </row>
    <row r="9" customFormat="false" ht="10.5" hidden="false" customHeight="true" outlineLevel="0" collapsed="false">
      <c r="A9" s="10" t="s">
        <v>14</v>
      </c>
      <c r="B9" s="11" t="n">
        <f aca="false">INT(F1*1.35)</f>
        <v>135</v>
      </c>
      <c r="C9" s="12" t="n">
        <v>0</v>
      </c>
      <c r="D9" s="13" t="s">
        <v>11</v>
      </c>
      <c r="E9" s="12" t="n">
        <f aca="false">(B9*C9)</f>
        <v>0</v>
      </c>
    </row>
    <row r="10" customFormat="false" ht="10.5" hidden="false" customHeight="true" outlineLevel="0" collapsed="false">
      <c r="A10" s="10" t="s">
        <v>15</v>
      </c>
      <c r="B10" s="11" t="n">
        <f aca="false">INT(F1*1.35)</f>
        <v>135</v>
      </c>
      <c r="C10" s="12" t="n">
        <v>0</v>
      </c>
      <c r="D10" s="13" t="s">
        <v>11</v>
      </c>
      <c r="E10" s="12" t="n">
        <f aca="false">(B10*C10)</f>
        <v>0</v>
      </c>
    </row>
    <row r="11" customFormat="false" ht="10.5" hidden="false" customHeight="true" outlineLevel="0" collapsed="false">
      <c r="A11" s="10" t="s">
        <v>16</v>
      </c>
      <c r="B11" s="11" t="n">
        <f aca="false">INT(F1*1.35)</f>
        <v>135</v>
      </c>
      <c r="C11" s="12" t="n">
        <v>0</v>
      </c>
      <c r="D11" s="13" t="s">
        <v>11</v>
      </c>
      <c r="E11" s="12" t="n">
        <f aca="false">(B11*C11)</f>
        <v>0</v>
      </c>
    </row>
    <row r="12" customFormat="false" ht="10.5" hidden="false" customHeight="true" outlineLevel="0" collapsed="false">
      <c r="A12" s="10" t="s">
        <v>17</v>
      </c>
      <c r="B12" s="11" t="n">
        <f aca="false">INT(F1*2.27)</f>
        <v>227</v>
      </c>
      <c r="C12" s="12" t="n">
        <v>0</v>
      </c>
      <c r="D12" s="13" t="s">
        <v>11</v>
      </c>
      <c r="E12" s="12" t="n">
        <f aca="false">(B12*C12)</f>
        <v>0</v>
      </c>
    </row>
    <row r="13" customFormat="false" ht="10.5" hidden="false" customHeight="true" outlineLevel="0" collapsed="false">
      <c r="A13" s="10" t="s">
        <v>18</v>
      </c>
      <c r="B13" s="11" t="n">
        <f aca="false">INT(F1*2.27)</f>
        <v>227</v>
      </c>
      <c r="C13" s="12" t="n">
        <v>0</v>
      </c>
      <c r="D13" s="13" t="s">
        <v>11</v>
      </c>
      <c r="E13" s="12" t="n">
        <f aca="false">(B13*C13)</f>
        <v>0</v>
      </c>
    </row>
    <row r="14" customFormat="false" ht="10.5" hidden="false" customHeight="true" outlineLevel="0" collapsed="false">
      <c r="A14" s="10" t="s">
        <v>19</v>
      </c>
      <c r="B14" s="11" t="n">
        <f aca="false">INT(F1*2.27)</f>
        <v>227</v>
      </c>
      <c r="C14" s="12" t="n">
        <v>0</v>
      </c>
      <c r="D14" s="13" t="s">
        <v>11</v>
      </c>
      <c r="E14" s="12" t="n">
        <f aca="false">(B14*C14)</f>
        <v>0</v>
      </c>
    </row>
    <row r="15" customFormat="false" ht="10.5" hidden="false" customHeight="true" outlineLevel="0" collapsed="false">
      <c r="A15" s="10" t="s">
        <v>20</v>
      </c>
      <c r="B15" s="11" t="n">
        <f aca="false">INT(F1*0.6)</f>
        <v>60</v>
      </c>
      <c r="C15" s="14" t="n">
        <v>0</v>
      </c>
      <c r="D15" s="13" t="s">
        <v>11</v>
      </c>
      <c r="E15" s="12" t="n">
        <f aca="false">B15*C15</f>
        <v>0</v>
      </c>
    </row>
    <row r="16" customFormat="false" ht="10.5" hidden="false" customHeight="true" outlineLevel="0" collapsed="false">
      <c r="A16" s="10" t="s">
        <v>21</v>
      </c>
      <c r="B16" s="11" t="n">
        <f aca="false">INT(F1*0.6)</f>
        <v>60</v>
      </c>
      <c r="C16" s="14" t="n">
        <v>0</v>
      </c>
      <c r="D16" s="13" t="s">
        <v>11</v>
      </c>
      <c r="E16" s="12" t="n">
        <f aca="false">B16*C16</f>
        <v>0</v>
      </c>
    </row>
    <row r="17" customFormat="false" ht="10.5" hidden="false" customHeight="true" outlineLevel="0" collapsed="false">
      <c r="A17" s="10" t="s">
        <v>22</v>
      </c>
      <c r="B17" s="11" t="n">
        <f aca="false">INT(F1*0.6)</f>
        <v>60</v>
      </c>
      <c r="C17" s="14" t="n">
        <v>0</v>
      </c>
      <c r="D17" s="13" t="s">
        <v>11</v>
      </c>
      <c r="E17" s="12" t="n">
        <f aca="false">B17*C17</f>
        <v>0</v>
      </c>
    </row>
    <row r="18" customFormat="false" ht="10.5" hidden="false" customHeight="true" outlineLevel="0" collapsed="false">
      <c r="A18" s="10" t="s">
        <v>23</v>
      </c>
      <c r="B18" s="11" t="n">
        <f aca="false">INT(F1*1.2)</f>
        <v>120</v>
      </c>
      <c r="C18" s="14" t="n">
        <v>0</v>
      </c>
      <c r="D18" s="13" t="s">
        <v>11</v>
      </c>
      <c r="E18" s="12" t="n">
        <f aca="false">B18*C18</f>
        <v>0</v>
      </c>
    </row>
    <row r="19" customFormat="false" ht="10.5" hidden="false" customHeight="true" outlineLevel="0" collapsed="false">
      <c r="A19" s="10" t="s">
        <v>24</v>
      </c>
      <c r="B19" s="11" t="n">
        <f aca="false">INT(F1*3.1)</f>
        <v>310</v>
      </c>
      <c r="C19" s="12" t="n">
        <v>0</v>
      </c>
      <c r="D19" s="13" t="s">
        <v>11</v>
      </c>
      <c r="E19" s="12" t="n">
        <f aca="false">(B19*C19)</f>
        <v>0</v>
      </c>
    </row>
    <row r="20" customFormat="false" ht="10.5" hidden="false" customHeight="true" outlineLevel="0" collapsed="false">
      <c r="A20" s="10" t="s">
        <v>25</v>
      </c>
      <c r="B20" s="11" t="n">
        <f aca="false">INT(F1*4.65)</f>
        <v>465</v>
      </c>
      <c r="C20" s="12" t="n">
        <v>0</v>
      </c>
      <c r="D20" s="13" t="s">
        <v>11</v>
      </c>
      <c r="E20" s="12" t="n">
        <f aca="false">(B20*C20)</f>
        <v>0</v>
      </c>
    </row>
    <row r="21" customFormat="false" ht="10.5" hidden="false" customHeight="true" outlineLevel="0" collapsed="false">
      <c r="A21" s="10" t="s">
        <v>26</v>
      </c>
      <c r="B21" s="11" t="n">
        <f aca="false">INT(F1*6.4)</f>
        <v>640</v>
      </c>
      <c r="C21" s="12" t="n">
        <v>0</v>
      </c>
      <c r="D21" s="13" t="s">
        <v>11</v>
      </c>
      <c r="E21" s="12" t="n">
        <f aca="false">(B21*C21)</f>
        <v>0</v>
      </c>
    </row>
    <row r="22" customFormat="false" ht="10.5" hidden="false" customHeight="true" outlineLevel="0" collapsed="false">
      <c r="A22" s="10" t="s">
        <v>27</v>
      </c>
      <c r="B22" s="11" t="n">
        <f aca="false">INT(F1*6.5)</f>
        <v>650</v>
      </c>
      <c r="C22" s="12" t="n">
        <v>0</v>
      </c>
      <c r="D22" s="13" t="s">
        <v>11</v>
      </c>
      <c r="E22" s="12" t="n">
        <f aca="false">(B22*C22)</f>
        <v>0</v>
      </c>
    </row>
    <row r="23" customFormat="false" ht="10.5" hidden="false" customHeight="true" outlineLevel="0" collapsed="false">
      <c r="A23" s="10" t="s">
        <v>28</v>
      </c>
      <c r="B23" s="11" t="n">
        <f aca="false">INT(F1*6.6)</f>
        <v>660</v>
      </c>
      <c r="C23" s="12" t="n">
        <v>0</v>
      </c>
      <c r="D23" s="13" t="s">
        <v>11</v>
      </c>
      <c r="E23" s="12" t="n">
        <f aca="false">(B23*C23)</f>
        <v>0</v>
      </c>
    </row>
    <row r="24" customFormat="false" ht="12.75" hidden="false" customHeight="true" outlineLevel="0" collapsed="false">
      <c r="A24" s="15" t="s">
        <v>29</v>
      </c>
      <c r="B24" s="16"/>
      <c r="C24" s="16"/>
      <c r="D24" s="17"/>
      <c r="E24" s="16"/>
    </row>
    <row r="25" customFormat="false" ht="10.5" hidden="false" customHeight="true" outlineLevel="0" collapsed="false">
      <c r="A25" s="10" t="s">
        <v>30</v>
      </c>
      <c r="B25" s="11" t="n">
        <f aca="false">INT(F1*1.8)</f>
        <v>180</v>
      </c>
      <c r="C25" s="12" t="n">
        <v>0</v>
      </c>
      <c r="D25" s="13" t="s">
        <v>11</v>
      </c>
      <c r="E25" s="12" t="n">
        <f aca="false">(B25*C25)</f>
        <v>0</v>
      </c>
    </row>
    <row r="26" customFormat="false" ht="10.5" hidden="false" customHeight="true" outlineLevel="0" collapsed="false">
      <c r="A26" s="10" t="s">
        <v>31</v>
      </c>
      <c r="B26" s="11" t="n">
        <f aca="false">INT(F1*1.95)</f>
        <v>195</v>
      </c>
      <c r="C26" s="12" t="n">
        <v>0</v>
      </c>
      <c r="D26" s="13" t="s">
        <v>11</v>
      </c>
      <c r="E26" s="12" t="n">
        <f aca="false">(B26*C26)</f>
        <v>0</v>
      </c>
    </row>
    <row r="27" customFormat="false" ht="10.5" hidden="false" customHeight="true" outlineLevel="0" collapsed="false">
      <c r="A27" s="10" t="s">
        <v>32</v>
      </c>
      <c r="B27" s="11" t="n">
        <f aca="false">INT(F1*1.95)</f>
        <v>195</v>
      </c>
      <c r="C27" s="12" t="n">
        <v>0</v>
      </c>
      <c r="D27" s="13" t="s">
        <v>11</v>
      </c>
      <c r="E27" s="12" t="n">
        <f aca="false">(B27*C27)</f>
        <v>0</v>
      </c>
    </row>
    <row r="28" customFormat="false" ht="10.5" hidden="false" customHeight="true" outlineLevel="0" collapsed="false">
      <c r="A28" s="10" t="s">
        <v>33</v>
      </c>
      <c r="B28" s="11" t="n">
        <f aca="false">INT(F1*1.95)</f>
        <v>195</v>
      </c>
      <c r="C28" s="12" t="n">
        <v>0</v>
      </c>
      <c r="D28" s="13" t="s">
        <v>11</v>
      </c>
      <c r="E28" s="12" t="n">
        <f aca="false">(B28*C28)</f>
        <v>0</v>
      </c>
    </row>
    <row r="29" customFormat="false" ht="10.5" hidden="false" customHeight="true" outlineLevel="0" collapsed="false">
      <c r="A29" s="10" t="s">
        <v>34</v>
      </c>
      <c r="B29" s="11" t="n">
        <f aca="false">INT(F1*0.55)</f>
        <v>55</v>
      </c>
      <c r="C29" s="12" t="n">
        <v>0</v>
      </c>
      <c r="D29" s="13" t="s">
        <v>11</v>
      </c>
      <c r="E29" s="12" t="n">
        <f aca="false">(B29*C29)</f>
        <v>0</v>
      </c>
    </row>
    <row r="30" customFormat="false" ht="10.5" hidden="false" customHeight="true" outlineLevel="0" collapsed="false">
      <c r="A30" s="10" t="s">
        <v>35</v>
      </c>
      <c r="B30" s="11" t="n">
        <f aca="false">INT(F1*0.41)</f>
        <v>41</v>
      </c>
      <c r="C30" s="12" t="n">
        <v>0</v>
      </c>
      <c r="D30" s="13" t="s">
        <v>11</v>
      </c>
      <c r="E30" s="12" t="n">
        <f aca="false">(B30*C30)</f>
        <v>0</v>
      </c>
    </row>
    <row r="31" customFormat="false" ht="10.5" hidden="false" customHeight="true" outlineLevel="0" collapsed="false">
      <c r="A31" s="10" t="s">
        <v>36</v>
      </c>
      <c r="B31" s="11" t="n">
        <f aca="false">INT(F1*0.49)</f>
        <v>49</v>
      </c>
      <c r="C31" s="12" t="n">
        <v>0</v>
      </c>
      <c r="D31" s="13" t="s">
        <v>11</v>
      </c>
      <c r="E31" s="12" t="n">
        <f aca="false">(B31*C31)</f>
        <v>0</v>
      </c>
    </row>
    <row r="32" customFormat="false" ht="10.5" hidden="false" customHeight="true" outlineLevel="0" collapsed="false">
      <c r="A32" s="10" t="s">
        <v>37</v>
      </c>
      <c r="B32" s="11" t="n">
        <f aca="false">INT(F1*0.45)</f>
        <v>45</v>
      </c>
      <c r="C32" s="12" t="n">
        <v>0</v>
      </c>
      <c r="D32" s="13" t="s">
        <v>11</v>
      </c>
      <c r="E32" s="12" t="n">
        <f aca="false">(B32*C32)</f>
        <v>0</v>
      </c>
    </row>
    <row r="33" customFormat="false" ht="10.5" hidden="false" customHeight="true" outlineLevel="0" collapsed="false">
      <c r="A33" s="10" t="s">
        <v>38</v>
      </c>
      <c r="B33" s="11" t="n">
        <f aca="false">INT(F1*0.7)</f>
        <v>70</v>
      </c>
      <c r="C33" s="12" t="n">
        <v>0</v>
      </c>
      <c r="D33" s="13" t="s">
        <v>11</v>
      </c>
      <c r="E33" s="12" t="n">
        <f aca="false">(B33*C33)</f>
        <v>0</v>
      </c>
    </row>
    <row r="34" customFormat="false" ht="10.5" hidden="false" customHeight="true" outlineLevel="0" collapsed="false">
      <c r="A34" s="10" t="s">
        <v>39</v>
      </c>
      <c r="B34" s="11" t="n">
        <f aca="false">INT(F1*1.85)</f>
        <v>185</v>
      </c>
      <c r="C34" s="12" t="n">
        <v>0</v>
      </c>
      <c r="D34" s="13" t="s">
        <v>11</v>
      </c>
      <c r="E34" s="12" t="n">
        <f aca="false">(B34*C34)</f>
        <v>0</v>
      </c>
    </row>
    <row r="35" customFormat="false" ht="10.5" hidden="false" customHeight="true" outlineLevel="0" collapsed="false">
      <c r="A35" s="10" t="s">
        <v>40</v>
      </c>
      <c r="B35" s="11" t="n">
        <f aca="false">INT(F1*2.03)</f>
        <v>203</v>
      </c>
      <c r="C35" s="12" t="n">
        <v>0</v>
      </c>
      <c r="D35" s="13" t="s">
        <v>11</v>
      </c>
      <c r="E35" s="12" t="n">
        <f aca="false">(B35*C35)</f>
        <v>0</v>
      </c>
    </row>
    <row r="36" customFormat="false" ht="10.5" hidden="false" customHeight="true" outlineLevel="0" collapsed="false">
      <c r="A36" s="10" t="s">
        <v>41</v>
      </c>
      <c r="B36" s="11" t="n">
        <f aca="false">INT(F1*0.37)</f>
        <v>37</v>
      </c>
      <c r="C36" s="12" t="n">
        <v>0</v>
      </c>
      <c r="D36" s="13" t="s">
        <v>11</v>
      </c>
      <c r="E36" s="12" t="n">
        <f aca="false">(B36*C36)</f>
        <v>0</v>
      </c>
    </row>
    <row r="37" customFormat="false" ht="10.5" hidden="false" customHeight="true" outlineLevel="0" collapsed="false">
      <c r="A37" s="10" t="s">
        <v>42</v>
      </c>
      <c r="B37" s="11" t="n">
        <f aca="false">INT(F1*0.25)</f>
        <v>25</v>
      </c>
      <c r="C37" s="12" t="n">
        <v>0</v>
      </c>
      <c r="D37" s="13" t="s">
        <v>11</v>
      </c>
      <c r="E37" s="12" t="n">
        <f aca="false">(B37*C37)</f>
        <v>0</v>
      </c>
    </row>
    <row r="38" customFormat="false" ht="10.5" hidden="false" customHeight="true" outlineLevel="0" collapsed="false">
      <c r="A38" s="10" t="s">
        <v>43</v>
      </c>
      <c r="B38" s="11" t="n">
        <f aca="false">INT(F1*0.35)</f>
        <v>35</v>
      </c>
      <c r="C38" s="12" t="n">
        <v>0</v>
      </c>
      <c r="D38" s="13" t="s">
        <v>11</v>
      </c>
      <c r="E38" s="12" t="n">
        <f aca="false">(B38*C38)</f>
        <v>0</v>
      </c>
    </row>
    <row r="39" customFormat="false" ht="10.5" hidden="false" customHeight="true" outlineLevel="0" collapsed="false">
      <c r="A39" s="10" t="s">
        <v>44</v>
      </c>
      <c r="B39" s="11" t="n">
        <f aca="false">INT(F1*0.35)</f>
        <v>35</v>
      </c>
      <c r="C39" s="12" t="n">
        <v>0</v>
      </c>
      <c r="D39" s="13" t="s">
        <v>11</v>
      </c>
      <c r="E39" s="12" t="n">
        <f aca="false">(B39*C39)</f>
        <v>0</v>
      </c>
    </row>
    <row r="40" customFormat="false" ht="10.5" hidden="false" customHeight="true" outlineLevel="0" collapsed="false">
      <c r="A40" s="10" t="s">
        <v>45</v>
      </c>
      <c r="B40" s="11" t="n">
        <f aca="false">INT(F1*0.35)</f>
        <v>35</v>
      </c>
      <c r="C40" s="12" t="n">
        <v>0</v>
      </c>
      <c r="D40" s="13" t="s">
        <v>11</v>
      </c>
      <c r="E40" s="12" t="n">
        <f aca="false">(B40*C40)</f>
        <v>0</v>
      </c>
    </row>
    <row r="41" customFormat="false" ht="13.5" hidden="false" customHeight="true" outlineLevel="0" collapsed="false">
      <c r="A41" s="15" t="s">
        <v>46</v>
      </c>
      <c r="B41" s="18"/>
      <c r="C41" s="18"/>
      <c r="D41" s="19"/>
      <c r="E41" s="18"/>
    </row>
    <row r="42" customFormat="false" ht="11.25" hidden="false" customHeight="true" outlineLevel="0" collapsed="false">
      <c r="A42" s="10" t="s">
        <v>47</v>
      </c>
      <c r="B42" s="11" t="n">
        <f aca="false">INT(F1*0.86)</f>
        <v>86</v>
      </c>
      <c r="C42" s="12" t="n">
        <v>0</v>
      </c>
      <c r="D42" s="12" t="n">
        <v>0</v>
      </c>
      <c r="E42" s="12" t="n">
        <f aca="false">(B42*C42)+((B42+30)*D42)</f>
        <v>0</v>
      </c>
    </row>
    <row r="43" customFormat="false" ht="10.5" hidden="false" customHeight="true" outlineLevel="0" collapsed="false">
      <c r="A43" s="10" t="s">
        <v>48</v>
      </c>
      <c r="B43" s="11" t="n">
        <f aca="false">INT(F1*0.86)</f>
        <v>86</v>
      </c>
      <c r="C43" s="12" t="n">
        <v>0</v>
      </c>
      <c r="D43" s="12" t="n">
        <v>0</v>
      </c>
      <c r="E43" s="12" t="n">
        <f aca="false">(B43*C43)+((B43+30)*D43)</f>
        <v>0</v>
      </c>
    </row>
    <row r="44" customFormat="false" ht="9.75" hidden="false" customHeight="true" outlineLevel="0" collapsed="false">
      <c r="A44" s="10" t="s">
        <v>49</v>
      </c>
      <c r="B44" s="11" t="n">
        <f aca="false">INT(F1*0.86)</f>
        <v>86</v>
      </c>
      <c r="C44" s="12" t="n">
        <v>0</v>
      </c>
      <c r="D44" s="12" t="n">
        <v>0</v>
      </c>
      <c r="E44" s="12" t="n">
        <f aca="false">(B44*C44)+((B44+30)*D44)</f>
        <v>0</v>
      </c>
    </row>
    <row r="45" customFormat="false" ht="11.25" hidden="false" customHeight="true" outlineLevel="0" collapsed="false">
      <c r="A45" s="10" t="s">
        <v>50</v>
      </c>
      <c r="B45" s="11" t="n">
        <f aca="false">INT(F1*0.86)</f>
        <v>86</v>
      </c>
      <c r="C45" s="12" t="n">
        <v>0</v>
      </c>
      <c r="D45" s="12" t="n">
        <v>0</v>
      </c>
      <c r="E45" s="12" t="n">
        <f aca="false">(B45*C45)+((B45+30)*D45)</f>
        <v>0</v>
      </c>
    </row>
    <row r="46" customFormat="false" ht="11.25" hidden="false" customHeight="true" outlineLevel="0" collapsed="false">
      <c r="A46" s="10" t="s">
        <v>51</v>
      </c>
      <c r="B46" s="11" t="n">
        <f aca="false">INT(F1*0.86)</f>
        <v>86</v>
      </c>
      <c r="C46" s="12" t="n">
        <v>0</v>
      </c>
      <c r="D46" s="12" t="n">
        <v>0</v>
      </c>
      <c r="E46" s="12" t="n">
        <f aca="false">(B46*C46)+((B46+30)*D46)</f>
        <v>0</v>
      </c>
    </row>
    <row r="47" customFormat="false" ht="11.25" hidden="false" customHeight="true" outlineLevel="0" collapsed="false">
      <c r="A47" s="10" t="s">
        <v>52</v>
      </c>
      <c r="B47" s="11" t="n">
        <f aca="false">INT(F1*2.15)</f>
        <v>215</v>
      </c>
      <c r="C47" s="12" t="n">
        <v>0</v>
      </c>
      <c r="D47" s="13" t="s">
        <v>11</v>
      </c>
      <c r="E47" s="12" t="n">
        <f aca="false">(B47*C47)</f>
        <v>0</v>
      </c>
    </row>
    <row r="48" customFormat="false" ht="11.25" hidden="false" customHeight="true" outlineLevel="0" collapsed="false">
      <c r="A48" s="10" t="s">
        <v>53</v>
      </c>
      <c r="B48" s="11" t="n">
        <f aca="false">INT(F1*2)</f>
        <v>200</v>
      </c>
      <c r="C48" s="12" t="n">
        <v>0</v>
      </c>
      <c r="D48" s="13" t="s">
        <v>11</v>
      </c>
      <c r="E48" s="12" t="n">
        <f aca="false">(B48*C48)</f>
        <v>0</v>
      </c>
    </row>
    <row r="49" customFormat="false" ht="11.25" hidden="false" customHeight="true" outlineLevel="0" collapsed="false">
      <c r="A49" s="10" t="s">
        <v>54</v>
      </c>
      <c r="B49" s="11" t="n">
        <f aca="false">INT(F1*1.8)</f>
        <v>180</v>
      </c>
      <c r="C49" s="12" t="n">
        <v>0</v>
      </c>
      <c r="D49" s="13" t="s">
        <v>11</v>
      </c>
      <c r="E49" s="12" t="n">
        <f aca="false">(B49*C49)</f>
        <v>0</v>
      </c>
    </row>
    <row r="50" customFormat="false" ht="11.25" hidden="false" customHeight="true" outlineLevel="0" collapsed="false">
      <c r="A50" s="10" t="s">
        <v>55</v>
      </c>
      <c r="B50" s="11" t="n">
        <f aca="false">INT(F1*1.15)</f>
        <v>115</v>
      </c>
      <c r="C50" s="12" t="n">
        <v>0</v>
      </c>
      <c r="D50" s="20" t="n">
        <v>0</v>
      </c>
      <c r="E50" s="12" t="n">
        <f aca="false">(B50*C50)+((B50+30)*D50)</f>
        <v>0</v>
      </c>
    </row>
    <row r="51" customFormat="false" ht="11.25" hidden="false" customHeight="true" outlineLevel="0" collapsed="false">
      <c r="A51" s="10" t="s">
        <v>56</v>
      </c>
      <c r="B51" s="11" t="n">
        <f aca="false">INT(F1*1.1)</f>
        <v>110</v>
      </c>
      <c r="C51" s="12" t="n">
        <v>0</v>
      </c>
      <c r="D51" s="13" t="s">
        <v>11</v>
      </c>
      <c r="E51" s="12" t="n">
        <f aca="false">(B51*C51)</f>
        <v>0</v>
      </c>
    </row>
    <row r="52" customFormat="false" ht="11.25" hidden="false" customHeight="true" outlineLevel="0" collapsed="false">
      <c r="A52" s="10" t="s">
        <v>57</v>
      </c>
      <c r="B52" s="11" t="n">
        <f aca="false">INT(F1*1.72)</f>
        <v>172</v>
      </c>
      <c r="C52" s="12" t="n">
        <v>0</v>
      </c>
      <c r="D52" s="13" t="s">
        <v>11</v>
      </c>
      <c r="E52" s="12" t="n">
        <f aca="false">(B52*C52)</f>
        <v>0</v>
      </c>
    </row>
    <row r="53" customFormat="false" ht="11.25" hidden="false" customHeight="true" outlineLevel="0" collapsed="false">
      <c r="A53" s="10" t="s">
        <v>58</v>
      </c>
      <c r="B53" s="11" t="n">
        <f aca="false">INT(F1*1.7)</f>
        <v>170</v>
      </c>
      <c r="C53" s="12" t="n">
        <v>0</v>
      </c>
      <c r="D53" s="13" t="s">
        <v>11</v>
      </c>
      <c r="E53" s="12" t="n">
        <f aca="false">(B53*C53)</f>
        <v>0</v>
      </c>
    </row>
    <row r="54" customFormat="false" ht="11.25" hidden="false" customHeight="true" outlineLevel="0" collapsed="false">
      <c r="A54" s="10" t="s">
        <v>59</v>
      </c>
      <c r="B54" s="11" t="n">
        <f aca="false">INT(F1*2.1)</f>
        <v>210</v>
      </c>
      <c r="C54" s="12" t="n">
        <v>0</v>
      </c>
      <c r="D54" s="13" t="s">
        <v>11</v>
      </c>
      <c r="E54" s="12" t="n">
        <f aca="false">(B54*C54)</f>
        <v>0</v>
      </c>
    </row>
    <row r="55" customFormat="false" ht="11.25" hidden="false" customHeight="true" outlineLevel="0" collapsed="false">
      <c r="A55" s="21" t="s">
        <v>60</v>
      </c>
      <c r="B55" s="11" t="n">
        <f aca="false">INT(F1*1.7)</f>
        <v>170</v>
      </c>
      <c r="C55" s="12" t="n">
        <v>0</v>
      </c>
      <c r="D55" s="13" t="s">
        <v>11</v>
      </c>
      <c r="E55" s="12" t="n">
        <f aca="false">(B55*C55)</f>
        <v>0</v>
      </c>
    </row>
    <row r="56" customFormat="false" ht="10.5" hidden="false" customHeight="true" outlineLevel="0" collapsed="false">
      <c r="A56" s="10" t="s">
        <v>61</v>
      </c>
      <c r="B56" s="11" t="n">
        <v>187</v>
      </c>
      <c r="C56" s="14" t="n">
        <v>0</v>
      </c>
      <c r="D56" s="13" t="s">
        <v>11</v>
      </c>
      <c r="E56" s="12" t="n">
        <f aca="false">(B56*C56)</f>
        <v>0</v>
      </c>
    </row>
    <row r="57" customFormat="false" ht="10.5" hidden="false" customHeight="true" outlineLevel="0" collapsed="false">
      <c r="A57" s="10" t="s">
        <v>62</v>
      </c>
      <c r="B57" s="11" t="n">
        <v>209</v>
      </c>
      <c r="C57" s="14" t="n">
        <v>0</v>
      </c>
      <c r="D57" s="13" t="s">
        <v>11</v>
      </c>
      <c r="E57" s="12" t="n">
        <f aca="false">(B57*C57)</f>
        <v>0</v>
      </c>
    </row>
    <row r="58" customFormat="false" ht="10.5" hidden="false" customHeight="true" outlineLevel="0" collapsed="false">
      <c r="A58" s="10" t="s">
        <v>63</v>
      </c>
      <c r="B58" s="11" t="n">
        <v>202</v>
      </c>
      <c r="C58" s="14" t="n">
        <v>0</v>
      </c>
      <c r="D58" s="13" t="s">
        <v>11</v>
      </c>
      <c r="E58" s="12" t="n">
        <f aca="false">(B58*C58)</f>
        <v>0</v>
      </c>
    </row>
    <row r="59" customFormat="false" ht="10.5" hidden="false" customHeight="true" outlineLevel="0" collapsed="false">
      <c r="A59" s="10" t="s">
        <v>64</v>
      </c>
      <c r="B59" s="11" t="n">
        <v>192</v>
      </c>
      <c r="C59" s="14" t="n">
        <v>0</v>
      </c>
      <c r="D59" s="13" t="s">
        <v>11</v>
      </c>
      <c r="E59" s="12" t="n">
        <f aca="false">(B59*C59)</f>
        <v>0</v>
      </c>
    </row>
    <row r="60" customFormat="false" ht="10.5" hidden="false" customHeight="true" outlineLevel="0" collapsed="false">
      <c r="A60" s="10" t="s">
        <v>65</v>
      </c>
      <c r="B60" s="11" t="n">
        <v>221</v>
      </c>
      <c r="C60" s="14" t="n">
        <v>0</v>
      </c>
      <c r="D60" s="13" t="s">
        <v>11</v>
      </c>
      <c r="E60" s="12" t="n">
        <f aca="false">(B60*C60)</f>
        <v>0</v>
      </c>
    </row>
    <row r="61" customFormat="false" ht="10.5" hidden="false" customHeight="true" outlineLevel="0" collapsed="false">
      <c r="A61" s="10" t="s">
        <v>66</v>
      </c>
      <c r="B61" s="11" t="n">
        <v>224</v>
      </c>
      <c r="C61" s="14" t="n">
        <v>0</v>
      </c>
      <c r="D61" s="13" t="s">
        <v>11</v>
      </c>
      <c r="E61" s="12" t="n">
        <f aca="false">(B61*C61)</f>
        <v>0</v>
      </c>
    </row>
    <row r="62" customFormat="false" ht="12.75" hidden="false" customHeight="true" outlineLevel="0" collapsed="false">
      <c r="A62" s="15" t="s">
        <v>67</v>
      </c>
      <c r="B62" s="18"/>
      <c r="C62" s="22"/>
      <c r="D62" s="19"/>
      <c r="E62" s="18"/>
    </row>
    <row r="63" customFormat="false" ht="10.5" hidden="false" customHeight="true" outlineLevel="0" collapsed="false">
      <c r="A63" s="10" t="s">
        <v>68</v>
      </c>
      <c r="B63" s="11" t="n">
        <f aca="false">INT(F1*10.7)</f>
        <v>1070</v>
      </c>
      <c r="C63" s="14" t="n">
        <v>0</v>
      </c>
      <c r="D63" s="13" t="s">
        <v>69</v>
      </c>
      <c r="E63" s="12" t="n">
        <f aca="false">(B63*C63)</f>
        <v>0</v>
      </c>
    </row>
    <row r="64" customFormat="false" ht="10.5" hidden="false" customHeight="true" outlineLevel="0" collapsed="false">
      <c r="A64" s="10" t="s">
        <v>70</v>
      </c>
      <c r="B64" s="11" t="n">
        <f aca="false">INT(F1*10.2)</f>
        <v>1020</v>
      </c>
      <c r="C64" s="14" t="n">
        <v>0</v>
      </c>
      <c r="D64" s="13" t="s">
        <v>69</v>
      </c>
      <c r="E64" s="12" t="n">
        <f aca="false">(B64*C64)</f>
        <v>0</v>
      </c>
    </row>
    <row r="65" customFormat="false" ht="10.5" hidden="false" customHeight="true" outlineLevel="0" collapsed="false">
      <c r="A65" s="10" t="s">
        <v>71</v>
      </c>
      <c r="B65" s="11" t="n">
        <f aca="false">INT(F1*10.4)</f>
        <v>1040</v>
      </c>
      <c r="C65" s="14" t="n">
        <v>0</v>
      </c>
      <c r="D65" s="13" t="s">
        <v>69</v>
      </c>
      <c r="E65" s="12" t="n">
        <f aca="false">(B65*C65)</f>
        <v>0</v>
      </c>
    </row>
    <row r="66" customFormat="false" ht="12.75" hidden="false" customHeight="true" outlineLevel="0" collapsed="false">
      <c r="A66" s="15" t="s">
        <v>72</v>
      </c>
      <c r="B66" s="23"/>
      <c r="C66" s="23"/>
      <c r="D66" s="24"/>
      <c r="E66" s="23"/>
    </row>
    <row r="67" customFormat="false" ht="10.5" hidden="false" customHeight="true" outlineLevel="0" collapsed="false">
      <c r="A67" s="10" t="s">
        <v>73</v>
      </c>
      <c r="B67" s="11" t="n">
        <f aca="false">INT(F1*1.6)</f>
        <v>160</v>
      </c>
      <c r="C67" s="12" t="n">
        <v>0</v>
      </c>
      <c r="D67" s="12" t="n">
        <v>0</v>
      </c>
      <c r="E67" s="12" t="n">
        <f aca="false">(B67*C67)+((B67+30)*D67)</f>
        <v>0</v>
      </c>
    </row>
    <row r="68" customFormat="false" ht="10.5" hidden="false" customHeight="true" outlineLevel="0" collapsed="false">
      <c r="A68" s="10" t="s">
        <v>74</v>
      </c>
      <c r="B68" s="11" t="n">
        <f aca="false">INT(F1*1.65)</f>
        <v>165</v>
      </c>
      <c r="C68" s="12" t="n">
        <v>0</v>
      </c>
      <c r="D68" s="12" t="n">
        <v>0</v>
      </c>
      <c r="E68" s="12" t="n">
        <f aca="false">(B68*C68)+((B68+30)*D68)</f>
        <v>0</v>
      </c>
    </row>
    <row r="69" customFormat="false" ht="10.5" hidden="false" customHeight="true" outlineLevel="0" collapsed="false">
      <c r="A69" s="10" t="s">
        <v>75</v>
      </c>
      <c r="B69" s="11" t="n">
        <f aca="false">INT(F1*1.5)</f>
        <v>150</v>
      </c>
      <c r="C69" s="12" t="n">
        <v>0</v>
      </c>
      <c r="D69" s="12" t="n">
        <v>0</v>
      </c>
      <c r="E69" s="12" t="n">
        <f aca="false">(B69*C69)+((B69+30)*D69)</f>
        <v>0</v>
      </c>
    </row>
    <row r="70" customFormat="false" ht="10.5" hidden="false" customHeight="true" outlineLevel="0" collapsed="false">
      <c r="A70" s="10" t="s">
        <v>76</v>
      </c>
      <c r="B70" s="11" t="n">
        <f aca="false">INT(F1*3.75)</f>
        <v>375</v>
      </c>
      <c r="C70" s="12" t="n">
        <v>0</v>
      </c>
      <c r="D70" s="12" t="n">
        <v>0</v>
      </c>
      <c r="E70" s="12" t="n">
        <f aca="false">(B70*C70)+((B70+60)*D70)</f>
        <v>0</v>
      </c>
    </row>
    <row r="71" customFormat="false" ht="10.5" hidden="false" customHeight="true" outlineLevel="0" collapsed="false">
      <c r="A71" s="10" t="s">
        <v>77</v>
      </c>
      <c r="B71" s="11" t="n">
        <f aca="false">INT(F1*1.65)</f>
        <v>165</v>
      </c>
      <c r="C71" s="12" t="n">
        <v>0</v>
      </c>
      <c r="D71" s="12" t="n">
        <v>0</v>
      </c>
      <c r="E71" s="12" t="n">
        <f aca="false">(B71*C71)+((B71+30)*D71)</f>
        <v>0</v>
      </c>
    </row>
    <row r="72" customFormat="false" ht="10.5" hidden="false" customHeight="true" outlineLevel="0" collapsed="false">
      <c r="A72" s="10" t="s">
        <v>78</v>
      </c>
      <c r="B72" s="11" t="n">
        <f aca="false">INT(F1*1.65)</f>
        <v>165</v>
      </c>
      <c r="C72" s="12" t="n">
        <v>0</v>
      </c>
      <c r="D72" s="12" t="n">
        <v>0</v>
      </c>
      <c r="E72" s="12" t="n">
        <f aca="false">(B72*C72)+((B72+30)*D72)</f>
        <v>0</v>
      </c>
    </row>
    <row r="73" customFormat="false" ht="10.5" hidden="false" customHeight="true" outlineLevel="0" collapsed="false">
      <c r="A73" s="10" t="s">
        <v>79</v>
      </c>
      <c r="B73" s="11" t="n">
        <f aca="false">INT(F1*1.65)</f>
        <v>165</v>
      </c>
      <c r="C73" s="12" t="n">
        <v>0</v>
      </c>
      <c r="D73" s="12" t="n">
        <v>0</v>
      </c>
      <c r="E73" s="12" t="n">
        <f aca="false">(B73*C73)+((B73+60)*D73)</f>
        <v>0</v>
      </c>
    </row>
    <row r="74" customFormat="false" ht="10.5" hidden="false" customHeight="true" outlineLevel="0" collapsed="false">
      <c r="A74" s="10" t="s">
        <v>80</v>
      </c>
      <c r="B74" s="11" t="n">
        <f aca="false">INT(F1*1.7)</f>
        <v>170</v>
      </c>
      <c r="C74" s="12" t="n">
        <v>0</v>
      </c>
      <c r="D74" s="12" t="n">
        <v>0</v>
      </c>
      <c r="E74" s="12" t="n">
        <f aca="false">(B74*C74)+((B74+60)*D74)</f>
        <v>0</v>
      </c>
    </row>
    <row r="75" customFormat="false" ht="10.5" hidden="false" customHeight="true" outlineLevel="0" collapsed="false">
      <c r="A75" s="10" t="s">
        <v>81</v>
      </c>
      <c r="B75" s="11" t="n">
        <f aca="false">INT(F1*1.65)</f>
        <v>165</v>
      </c>
      <c r="C75" s="12" t="n">
        <v>0</v>
      </c>
      <c r="D75" s="12" t="n">
        <v>0</v>
      </c>
      <c r="E75" s="12" t="n">
        <f aca="false">(B75*C75)+((B75+60)*D75)</f>
        <v>0</v>
      </c>
    </row>
    <row r="76" customFormat="false" ht="10.5" hidden="false" customHeight="true" outlineLevel="0" collapsed="false">
      <c r="A76" s="10" t="s">
        <v>82</v>
      </c>
      <c r="B76" s="11" t="n">
        <f aca="false">INT(F1*2.3)</f>
        <v>230</v>
      </c>
      <c r="C76" s="12" t="n">
        <v>0</v>
      </c>
      <c r="D76" s="12" t="n">
        <v>0</v>
      </c>
      <c r="E76" s="12" t="n">
        <f aca="false">(B76*C76)+((B76+30)*D76)</f>
        <v>0</v>
      </c>
    </row>
    <row r="77" customFormat="false" ht="10.5" hidden="false" customHeight="true" outlineLevel="0" collapsed="false">
      <c r="A77" s="10" t="s">
        <v>83</v>
      </c>
      <c r="B77" s="11" t="n">
        <f aca="false">INT(F1*1.7)</f>
        <v>170</v>
      </c>
      <c r="C77" s="12" t="n">
        <v>0</v>
      </c>
      <c r="D77" s="12" t="n">
        <v>0</v>
      </c>
      <c r="E77" s="12" t="n">
        <f aca="false">(B77*C77)+((B77+30)*D77)</f>
        <v>0</v>
      </c>
    </row>
    <row r="78" customFormat="false" ht="10.5" hidden="false" customHeight="true" outlineLevel="0" collapsed="false">
      <c r="A78" s="10" t="s">
        <v>84</v>
      </c>
      <c r="B78" s="11" t="n">
        <f aca="false">INT(F1*2.4)</f>
        <v>240</v>
      </c>
      <c r="C78" s="12" t="n">
        <v>0</v>
      </c>
      <c r="D78" s="12" t="n">
        <v>0</v>
      </c>
      <c r="E78" s="12" t="n">
        <f aca="false">(B78*C78)+((B78+30)*D78)</f>
        <v>0</v>
      </c>
    </row>
    <row r="79" customFormat="false" ht="10.5" hidden="false" customHeight="true" outlineLevel="0" collapsed="false">
      <c r="A79" s="10" t="s">
        <v>85</v>
      </c>
      <c r="B79" s="11" t="n">
        <f aca="false">INT(F1*2.25)</f>
        <v>225</v>
      </c>
      <c r="C79" s="12" t="n">
        <v>0</v>
      </c>
      <c r="D79" s="12" t="n">
        <v>0</v>
      </c>
      <c r="E79" s="12" t="n">
        <f aca="false">(B79*C79)+((B79+30)*D79)</f>
        <v>0</v>
      </c>
    </row>
    <row r="80" customFormat="false" ht="10.5" hidden="false" customHeight="true" outlineLevel="0" collapsed="false">
      <c r="A80" s="10" t="s">
        <v>86</v>
      </c>
      <c r="B80" s="11" t="n">
        <f aca="false">INT(F1*2.25)</f>
        <v>225</v>
      </c>
      <c r="C80" s="12" t="n">
        <v>0</v>
      </c>
      <c r="D80" s="12" t="n">
        <v>0</v>
      </c>
      <c r="E80" s="12" t="n">
        <f aca="false">(B80*C80)+((B80+60)*D80)</f>
        <v>0</v>
      </c>
    </row>
    <row r="81" customFormat="false" ht="12" hidden="false" customHeight="true" outlineLevel="0" collapsed="false">
      <c r="A81" s="15" t="s">
        <v>87</v>
      </c>
      <c r="B81" s="25"/>
      <c r="C81" s="25"/>
      <c r="D81" s="26"/>
      <c r="E81" s="25"/>
    </row>
    <row r="82" customFormat="false" ht="12" hidden="false" customHeight="true" outlineLevel="0" collapsed="false">
      <c r="A82" s="10" t="s">
        <v>88</v>
      </c>
      <c r="B82" s="11" t="n">
        <f aca="false">INT(F1*3.3)</f>
        <v>330</v>
      </c>
      <c r="C82" s="12" t="n">
        <v>0</v>
      </c>
      <c r="D82" s="12" t="n">
        <v>0</v>
      </c>
      <c r="E82" s="12" t="n">
        <f aca="false">(B82*C82)+((B82+60)*D82)</f>
        <v>0</v>
      </c>
    </row>
    <row r="83" customFormat="false" ht="10.5" hidden="false" customHeight="true" outlineLevel="0" collapsed="false">
      <c r="A83" s="10" t="s">
        <v>89</v>
      </c>
      <c r="B83" s="11" t="n">
        <f aca="false">INT(F1*3.3)</f>
        <v>330</v>
      </c>
      <c r="C83" s="12" t="n">
        <v>0</v>
      </c>
      <c r="D83" s="12" t="n">
        <v>0</v>
      </c>
      <c r="E83" s="12" t="n">
        <f aca="false">(B83*C83)+((B83+60)*D83)</f>
        <v>0</v>
      </c>
    </row>
    <row r="84" customFormat="false" ht="10.5" hidden="false" customHeight="true" outlineLevel="0" collapsed="false">
      <c r="A84" s="10" t="s">
        <v>90</v>
      </c>
      <c r="B84" s="11" t="n">
        <f aca="false">INT(F1*3.2)</f>
        <v>320</v>
      </c>
      <c r="C84" s="12" t="n">
        <v>0</v>
      </c>
      <c r="D84" s="12" t="n">
        <v>0</v>
      </c>
      <c r="E84" s="12" t="n">
        <f aca="false">(B84*C84)+((B84+60)*D84)</f>
        <v>0</v>
      </c>
    </row>
    <row r="85" customFormat="false" ht="10.5" hidden="false" customHeight="true" outlineLevel="0" collapsed="false">
      <c r="A85" s="10" t="s">
        <v>91</v>
      </c>
      <c r="B85" s="11" t="n">
        <f aca="false">INT(F1*3.2)</f>
        <v>320</v>
      </c>
      <c r="C85" s="12" t="n">
        <v>0</v>
      </c>
      <c r="D85" s="12" t="n">
        <v>0</v>
      </c>
      <c r="E85" s="12" t="n">
        <f aca="false">(B85*C85)+((B85+60)*D85)</f>
        <v>0</v>
      </c>
    </row>
    <row r="86" customFormat="false" ht="10.5" hidden="false" customHeight="true" outlineLevel="0" collapsed="false">
      <c r="A86" s="10" t="s">
        <v>92</v>
      </c>
      <c r="B86" s="11" t="n">
        <f aca="false">INT(F1*3.55)</f>
        <v>355</v>
      </c>
      <c r="C86" s="12" t="n">
        <v>0</v>
      </c>
      <c r="D86" s="12" t="n">
        <v>0</v>
      </c>
      <c r="E86" s="12" t="n">
        <f aca="false">(B86*C86)+((B86+60)*D86)</f>
        <v>0</v>
      </c>
    </row>
    <row r="87" customFormat="false" ht="10.5" hidden="false" customHeight="true" outlineLevel="0" collapsed="false">
      <c r="A87" s="10" t="s">
        <v>93</v>
      </c>
      <c r="B87" s="11" t="n">
        <f aca="false">INT(F1*3.28)</f>
        <v>328</v>
      </c>
      <c r="C87" s="12" t="n">
        <v>0</v>
      </c>
      <c r="D87" s="12" t="n">
        <v>0</v>
      </c>
      <c r="E87" s="12" t="n">
        <f aca="false">(B87*C87)+((B87+60)*D87)</f>
        <v>0</v>
      </c>
    </row>
    <row r="88" customFormat="false" ht="10.5" hidden="false" customHeight="true" outlineLevel="0" collapsed="false">
      <c r="A88" s="10" t="s">
        <v>94</v>
      </c>
      <c r="B88" s="11" t="n">
        <f aca="false">INT(F1*3)</f>
        <v>300</v>
      </c>
      <c r="C88" s="12" t="n">
        <v>0</v>
      </c>
      <c r="D88" s="12" t="n">
        <v>0</v>
      </c>
      <c r="E88" s="12" t="n">
        <f aca="false">(B88*C88)+((B88+60)*D88)</f>
        <v>0</v>
      </c>
    </row>
    <row r="89" customFormat="false" ht="10.5" hidden="false" customHeight="true" outlineLevel="0" collapsed="false">
      <c r="A89" s="10" t="s">
        <v>95</v>
      </c>
      <c r="B89" s="11" t="n">
        <f aca="false">INT(F1*3.29)</f>
        <v>329</v>
      </c>
      <c r="C89" s="12" t="n">
        <v>0</v>
      </c>
      <c r="D89" s="12" t="n">
        <v>0</v>
      </c>
      <c r="E89" s="12" t="n">
        <f aca="false">(B89*C89)+((B89+60)*D89)</f>
        <v>0</v>
      </c>
    </row>
    <row r="90" customFormat="false" ht="10.5" hidden="false" customHeight="true" outlineLevel="0" collapsed="false">
      <c r="A90" s="10" t="s">
        <v>96</v>
      </c>
      <c r="B90" s="11" t="n">
        <f aca="false">INT(F1*3.28)</f>
        <v>328</v>
      </c>
      <c r="C90" s="12" t="n">
        <v>0</v>
      </c>
      <c r="D90" s="12" t="n">
        <v>0</v>
      </c>
      <c r="E90" s="12" t="n">
        <f aca="false">(B90*C90)+((B90+60)*D90)</f>
        <v>0</v>
      </c>
    </row>
    <row r="91" customFormat="false" ht="10.5" hidden="false" customHeight="true" outlineLevel="0" collapsed="false">
      <c r="A91" s="10" t="s">
        <v>97</v>
      </c>
      <c r="B91" s="11" t="n">
        <f aca="false">INT(F1*3.28)</f>
        <v>328</v>
      </c>
      <c r="C91" s="12" t="n">
        <v>0</v>
      </c>
      <c r="D91" s="12" t="n">
        <v>0</v>
      </c>
      <c r="E91" s="12" t="n">
        <f aca="false">(B91*C91)+((B91+60)*D91)</f>
        <v>0</v>
      </c>
    </row>
    <row r="92" customFormat="false" ht="10.5" hidden="false" customHeight="true" outlineLevel="0" collapsed="false">
      <c r="A92" s="10" t="s">
        <v>98</v>
      </c>
      <c r="B92" s="11" t="n">
        <f aca="false">INT(F1*3.28)</f>
        <v>328</v>
      </c>
      <c r="C92" s="12" t="n">
        <v>0</v>
      </c>
      <c r="D92" s="12" t="n">
        <v>0</v>
      </c>
      <c r="E92" s="12" t="n">
        <f aca="false">(B92*C92)+((B92+60)*D92)</f>
        <v>0</v>
      </c>
    </row>
    <row r="93" customFormat="false" ht="10.5" hidden="false" customHeight="true" outlineLevel="0" collapsed="false">
      <c r="A93" s="10" t="s">
        <v>99</v>
      </c>
      <c r="B93" s="11" t="n">
        <f aca="false">INT(F1*3.28)</f>
        <v>328</v>
      </c>
      <c r="C93" s="12" t="n">
        <v>0</v>
      </c>
      <c r="D93" s="12" t="n">
        <v>0</v>
      </c>
      <c r="E93" s="12" t="n">
        <f aca="false">(B93*C93)+((B93+60)*D93)</f>
        <v>0</v>
      </c>
    </row>
    <row r="94" customFormat="false" ht="10.5" hidden="false" customHeight="true" outlineLevel="0" collapsed="false">
      <c r="A94" s="10" t="s">
        <v>100</v>
      </c>
      <c r="B94" s="11" t="n">
        <f aca="false">INT(F1*3.5)</f>
        <v>350</v>
      </c>
      <c r="C94" s="12" t="n">
        <v>0</v>
      </c>
      <c r="D94" s="12" t="n">
        <v>0</v>
      </c>
      <c r="E94" s="12" t="n">
        <f aca="false">(B94*C94)+((B94+60)*D94)</f>
        <v>0</v>
      </c>
    </row>
    <row r="95" customFormat="false" ht="10.5" hidden="false" customHeight="true" outlineLevel="0" collapsed="false">
      <c r="A95" s="10" t="s">
        <v>101</v>
      </c>
      <c r="B95" s="11" t="n">
        <f aca="false">INT(F1*3.5)</f>
        <v>350</v>
      </c>
      <c r="C95" s="12" t="n">
        <v>0</v>
      </c>
      <c r="D95" s="12" t="n">
        <v>0</v>
      </c>
      <c r="E95" s="12" t="n">
        <f aca="false">(B95*C95)+((B95+60)*D95)</f>
        <v>0</v>
      </c>
    </row>
    <row r="96" customFormat="false" ht="12" hidden="false" customHeight="true" outlineLevel="0" collapsed="false">
      <c r="A96" s="8" t="s">
        <v>102</v>
      </c>
      <c r="B96" s="27"/>
      <c r="C96" s="27"/>
      <c r="D96" s="27"/>
      <c r="E96" s="27"/>
    </row>
    <row r="97" customFormat="false" ht="10.5" hidden="false" customHeight="true" outlineLevel="0" collapsed="false">
      <c r="A97" s="10" t="s">
        <v>103</v>
      </c>
      <c r="B97" s="11" t="n">
        <f aca="false">INT(F1*7.45)</f>
        <v>745</v>
      </c>
      <c r="C97" s="12" t="n">
        <v>0</v>
      </c>
      <c r="D97" s="12" t="n">
        <v>0</v>
      </c>
      <c r="E97" s="12" t="n">
        <f aca="false">(B97*C97)+((B97+100)*D97)</f>
        <v>0</v>
      </c>
    </row>
    <row r="98" customFormat="false" ht="10.5" hidden="false" customHeight="true" outlineLevel="0" collapsed="false">
      <c r="A98" s="10" t="s">
        <v>104</v>
      </c>
      <c r="B98" s="11" t="n">
        <f aca="false">INT(F1*2.88)</f>
        <v>288</v>
      </c>
      <c r="C98" s="12" t="n">
        <v>0</v>
      </c>
      <c r="D98" s="12" t="n">
        <v>0</v>
      </c>
      <c r="E98" s="12" t="n">
        <f aca="false">(B98*C98)+((B98+80)*D98)</f>
        <v>0</v>
      </c>
    </row>
    <row r="99" customFormat="false" ht="10.5" hidden="false" customHeight="true" outlineLevel="0" collapsed="false">
      <c r="A99" s="10" t="s">
        <v>105</v>
      </c>
      <c r="B99" s="11" t="n">
        <f aca="false">INT(F1*3.38)</f>
        <v>338</v>
      </c>
      <c r="C99" s="12" t="n">
        <v>0</v>
      </c>
      <c r="D99" s="12" t="n">
        <v>0</v>
      </c>
      <c r="E99" s="12" t="n">
        <f aca="false">(B99*C99)+((B99+80)*D99)</f>
        <v>0</v>
      </c>
    </row>
    <row r="100" customFormat="false" ht="10.5" hidden="false" customHeight="true" outlineLevel="0" collapsed="false">
      <c r="A100" s="10" t="s">
        <v>106</v>
      </c>
      <c r="B100" s="11" t="n">
        <f aca="false">INT(F1*2.95)</f>
        <v>295</v>
      </c>
      <c r="C100" s="12" t="n">
        <v>0</v>
      </c>
      <c r="D100" s="12" t="n">
        <v>0</v>
      </c>
      <c r="E100" s="12" t="n">
        <f aca="false">(B100*C100)+((B100+80)*D100)</f>
        <v>0</v>
      </c>
    </row>
    <row r="101" customFormat="false" ht="10.5" hidden="false" customHeight="true" outlineLevel="0" collapsed="false">
      <c r="A101" s="10" t="s">
        <v>107</v>
      </c>
      <c r="B101" s="11" t="n">
        <f aca="false">INT(F1*3.55)</f>
        <v>355</v>
      </c>
      <c r="C101" s="12" t="n">
        <v>0</v>
      </c>
      <c r="D101" s="12" t="n">
        <v>0</v>
      </c>
      <c r="E101" s="12" t="n">
        <f aca="false">(B101*C101)+((B101+80)*D101)</f>
        <v>0</v>
      </c>
    </row>
    <row r="102" customFormat="false" ht="13.5" hidden="false" customHeight="true" outlineLevel="0" collapsed="false">
      <c r="A102" s="28" t="s">
        <v>108</v>
      </c>
      <c r="B102" s="29"/>
      <c r="C102" s="29"/>
      <c r="D102" s="30"/>
      <c r="E102" s="29"/>
    </row>
    <row r="103" customFormat="false" ht="10.5" hidden="false" customHeight="true" outlineLevel="0" collapsed="false">
      <c r="A103" s="10" t="s">
        <v>109</v>
      </c>
      <c r="B103" s="11" t="n">
        <f aca="false">INT(F1*1.43)</f>
        <v>143</v>
      </c>
      <c r="C103" s="12" t="n">
        <v>0</v>
      </c>
      <c r="D103" s="20" t="s">
        <v>11</v>
      </c>
      <c r="E103" s="12" t="n">
        <f aca="false">(B103*C103)</f>
        <v>0</v>
      </c>
    </row>
    <row r="104" customFormat="false" ht="10.5" hidden="false" customHeight="true" outlineLevel="0" collapsed="false">
      <c r="A104" s="10" t="s">
        <v>110</v>
      </c>
      <c r="B104" s="11" t="n">
        <f aca="false">INT(F1*0.93)</f>
        <v>93</v>
      </c>
      <c r="C104" s="12" t="n">
        <v>0</v>
      </c>
      <c r="D104" s="20" t="n">
        <v>0</v>
      </c>
      <c r="E104" s="12" t="n">
        <f aca="false">(B104*C104)+((B104+30)*D104)</f>
        <v>0</v>
      </c>
    </row>
    <row r="105" customFormat="false" ht="10.5" hidden="false" customHeight="true" outlineLevel="0" collapsed="false">
      <c r="A105" s="10" t="s">
        <v>111</v>
      </c>
      <c r="B105" s="11" t="n">
        <f aca="false">INT(F1*0.9)</f>
        <v>90</v>
      </c>
      <c r="C105" s="12" t="n">
        <v>0</v>
      </c>
      <c r="D105" s="20" t="n">
        <v>0</v>
      </c>
      <c r="E105" s="12" t="n">
        <f aca="false">(B105*C105)+((B105+30)*D105)</f>
        <v>0</v>
      </c>
    </row>
    <row r="106" customFormat="false" ht="10.5" hidden="false" customHeight="true" outlineLevel="0" collapsed="false">
      <c r="A106" s="10" t="s">
        <v>112</v>
      </c>
      <c r="B106" s="11" t="n">
        <f aca="false">INT(F1*0.52)</f>
        <v>52</v>
      </c>
      <c r="C106" s="12" t="n">
        <v>0</v>
      </c>
      <c r="D106" s="20" t="n">
        <v>0</v>
      </c>
      <c r="E106" s="12" t="n">
        <f aca="false">(B106*C106)+((B106+30)*D106)</f>
        <v>0</v>
      </c>
    </row>
    <row r="107" customFormat="false" ht="10.5" hidden="false" customHeight="true" outlineLevel="0" collapsed="false">
      <c r="A107" s="10" t="s">
        <v>113</v>
      </c>
      <c r="B107" s="11" t="n">
        <f aca="false">INT(F1*0.52)</f>
        <v>52</v>
      </c>
      <c r="C107" s="12" t="n">
        <v>0</v>
      </c>
      <c r="D107" s="20" t="n">
        <v>0</v>
      </c>
      <c r="E107" s="12" t="n">
        <f aca="false">(B107*C107)+((B107+30)*D107)</f>
        <v>0</v>
      </c>
    </row>
    <row r="108" customFormat="false" ht="10.5" hidden="false" customHeight="true" outlineLevel="0" collapsed="false">
      <c r="A108" s="10" t="s">
        <v>114</v>
      </c>
      <c r="B108" s="11" t="n">
        <f aca="false">INT(F1*0.71)</f>
        <v>71</v>
      </c>
      <c r="C108" s="12" t="n">
        <v>0</v>
      </c>
      <c r="D108" s="20" t="n">
        <v>0</v>
      </c>
      <c r="E108" s="12" t="n">
        <f aca="false">(B108*C108)+((B108+30)*D108)</f>
        <v>0</v>
      </c>
    </row>
    <row r="109" customFormat="false" ht="10.5" hidden="false" customHeight="true" outlineLevel="0" collapsed="false">
      <c r="A109" s="10" t="s">
        <v>115</v>
      </c>
      <c r="B109" s="11" t="n">
        <f aca="false">INT(F1*0.58)</f>
        <v>58</v>
      </c>
      <c r="C109" s="12" t="n">
        <v>0</v>
      </c>
      <c r="D109" s="20" t="n">
        <v>0</v>
      </c>
      <c r="E109" s="12" t="n">
        <f aca="false">(B109*C109)+((B109+30)*D109)</f>
        <v>0</v>
      </c>
    </row>
    <row r="110" customFormat="false" ht="10.5" hidden="false" customHeight="true" outlineLevel="0" collapsed="false">
      <c r="A110" s="10" t="s">
        <v>116</v>
      </c>
      <c r="B110" s="11" t="n">
        <f aca="false">INT(F1*0.71)</f>
        <v>71</v>
      </c>
      <c r="C110" s="12" t="n">
        <v>0</v>
      </c>
      <c r="D110" s="20" t="n">
        <v>0</v>
      </c>
      <c r="E110" s="12" t="n">
        <f aca="false">(B110*C110)+((B110+30)*D110)</f>
        <v>0</v>
      </c>
    </row>
    <row r="111" customFormat="false" ht="10.5" hidden="false" customHeight="true" outlineLevel="0" collapsed="false">
      <c r="A111" s="10" t="s">
        <v>117</v>
      </c>
      <c r="B111" s="11" t="n">
        <f aca="false">INT(F1*0.55)</f>
        <v>55</v>
      </c>
      <c r="C111" s="12" t="n">
        <v>0</v>
      </c>
      <c r="D111" s="20" t="n">
        <v>0</v>
      </c>
      <c r="E111" s="12" t="n">
        <f aca="false">(B111*C111)+((B111+30)*D111)</f>
        <v>0</v>
      </c>
    </row>
    <row r="112" customFormat="false" ht="10.5" hidden="false" customHeight="true" outlineLevel="0" collapsed="false">
      <c r="A112" s="10" t="s">
        <v>118</v>
      </c>
      <c r="B112" s="11" t="n">
        <f aca="false">INT(F1*0.7)</f>
        <v>70</v>
      </c>
      <c r="C112" s="12" t="n">
        <v>0</v>
      </c>
      <c r="D112" s="20" t="n">
        <v>0</v>
      </c>
      <c r="E112" s="12" t="n">
        <f aca="false">(B112*C112)+((B112+30)*D112)</f>
        <v>0</v>
      </c>
    </row>
    <row r="113" customFormat="false" ht="10.5" hidden="false" customHeight="true" outlineLevel="0" collapsed="false">
      <c r="A113" s="10" t="s">
        <v>119</v>
      </c>
      <c r="B113" s="11" t="n">
        <f aca="false">INT(F1*0.8)</f>
        <v>80</v>
      </c>
      <c r="C113" s="12" t="n">
        <v>0</v>
      </c>
      <c r="D113" s="20" t="n">
        <v>0</v>
      </c>
      <c r="E113" s="12" t="n">
        <f aca="false">(B113*C113)+((B113+30)*D113)</f>
        <v>0</v>
      </c>
    </row>
    <row r="114" customFormat="false" ht="10.5" hidden="false" customHeight="true" outlineLevel="0" collapsed="false">
      <c r="A114" s="10" t="s">
        <v>120</v>
      </c>
      <c r="B114" s="11" t="n">
        <f aca="false">INT(F1*0.55)</f>
        <v>55</v>
      </c>
      <c r="C114" s="12" t="n">
        <v>0</v>
      </c>
      <c r="D114" s="20" t="n">
        <v>0</v>
      </c>
      <c r="E114" s="12" t="n">
        <f aca="false">(B114*C114)+((B114+30)*D114)</f>
        <v>0</v>
      </c>
    </row>
    <row r="115" customFormat="false" ht="10.5" hidden="false" customHeight="true" outlineLevel="0" collapsed="false">
      <c r="A115" s="10" t="s">
        <v>121</v>
      </c>
      <c r="B115" s="11" t="n">
        <f aca="false">INT(F1*0.55)</f>
        <v>55</v>
      </c>
      <c r="C115" s="12" t="n">
        <v>0</v>
      </c>
      <c r="D115" s="20" t="n">
        <v>0</v>
      </c>
      <c r="E115" s="12" t="n">
        <f aca="false">(B115*C115)+((B115+30)*D115)</f>
        <v>0</v>
      </c>
    </row>
    <row r="116" customFormat="false" ht="10.5" hidden="false" customHeight="true" outlineLevel="0" collapsed="false">
      <c r="A116" s="10" t="s">
        <v>122</v>
      </c>
      <c r="B116" s="11" t="n">
        <f aca="false">INT(F1*0.75)</f>
        <v>75</v>
      </c>
      <c r="C116" s="12" t="n">
        <v>0</v>
      </c>
      <c r="D116" s="20" t="n">
        <v>0</v>
      </c>
      <c r="E116" s="12" t="n">
        <f aca="false">(B116*C116)+((B116+30)*D116)</f>
        <v>0</v>
      </c>
    </row>
    <row r="117" customFormat="false" ht="10.5" hidden="false" customHeight="true" outlineLevel="0" collapsed="false">
      <c r="A117" s="10" t="s">
        <v>123</v>
      </c>
      <c r="B117" s="11" t="n">
        <f aca="false">INT(F1*0.7)</f>
        <v>70</v>
      </c>
      <c r="C117" s="12" t="n">
        <v>0</v>
      </c>
      <c r="D117" s="20" t="n">
        <v>0</v>
      </c>
      <c r="E117" s="12" t="n">
        <f aca="false">(B117*C117)+((B117+30)*D117)</f>
        <v>0</v>
      </c>
    </row>
    <row r="118" customFormat="false" ht="10.5" hidden="false" customHeight="true" outlineLevel="0" collapsed="false">
      <c r="A118" s="10" t="s">
        <v>124</v>
      </c>
      <c r="B118" s="11" t="n">
        <f aca="false">INT(F1*0.52)</f>
        <v>52</v>
      </c>
      <c r="C118" s="12" t="n">
        <v>0</v>
      </c>
      <c r="D118" s="20" t="n">
        <v>0</v>
      </c>
      <c r="E118" s="12" t="n">
        <f aca="false">(B118*C118)+((B118+30)*D118)</f>
        <v>0</v>
      </c>
    </row>
    <row r="119" customFormat="false" ht="10.5" hidden="false" customHeight="true" outlineLevel="0" collapsed="false">
      <c r="A119" s="10" t="s">
        <v>125</v>
      </c>
      <c r="B119" s="11" t="n">
        <f aca="false">INT(F1*0.9)</f>
        <v>90</v>
      </c>
      <c r="C119" s="12" t="n">
        <v>0</v>
      </c>
      <c r="D119" s="20" t="n">
        <v>0</v>
      </c>
      <c r="E119" s="12" t="n">
        <f aca="false">(B119*C119)+((B119+60)*D119)</f>
        <v>0</v>
      </c>
    </row>
    <row r="120" customFormat="false" ht="10.5" hidden="false" customHeight="true" outlineLevel="0" collapsed="false">
      <c r="A120" s="10" t="s">
        <v>126</v>
      </c>
      <c r="B120" s="11" t="n">
        <f aca="false">INT(F1*0.94)</f>
        <v>94</v>
      </c>
      <c r="C120" s="12" t="n">
        <v>0</v>
      </c>
      <c r="D120" s="20" t="n">
        <v>0</v>
      </c>
      <c r="E120" s="12" t="n">
        <f aca="false">(B120*C120)+((B120+60)*D120)</f>
        <v>0</v>
      </c>
    </row>
    <row r="121" customFormat="false" ht="10.5" hidden="false" customHeight="true" outlineLevel="0" collapsed="false">
      <c r="A121" s="10" t="s">
        <v>127</v>
      </c>
      <c r="B121" s="11" t="n">
        <f aca="false">INT(F1*0.45)</f>
        <v>45</v>
      </c>
      <c r="C121" s="12" t="n">
        <v>0</v>
      </c>
      <c r="D121" s="20" t="n">
        <v>0</v>
      </c>
      <c r="E121" s="12" t="n">
        <f aca="false">(B121*C121)+((B121+30)*D121)</f>
        <v>0</v>
      </c>
      <c r="G121" s="1" t="s">
        <v>128</v>
      </c>
    </row>
    <row r="122" customFormat="false" ht="10.5" hidden="false" customHeight="true" outlineLevel="0" collapsed="false">
      <c r="A122" s="10" t="s">
        <v>129</v>
      </c>
      <c r="B122" s="11" t="n">
        <f aca="false">INT(F1*0.92)</f>
        <v>92</v>
      </c>
      <c r="C122" s="12" t="n">
        <v>0</v>
      </c>
      <c r="D122" s="20" t="n">
        <v>0</v>
      </c>
      <c r="E122" s="12" t="n">
        <f aca="false">(B122*C122)+((B122+30)*D122)</f>
        <v>0</v>
      </c>
    </row>
    <row r="123" customFormat="false" ht="10.5" hidden="false" customHeight="true" outlineLevel="0" collapsed="false">
      <c r="A123" s="10" t="s">
        <v>130</v>
      </c>
      <c r="B123" s="11" t="n">
        <f aca="false">INT(F1*0.4)</f>
        <v>40</v>
      </c>
      <c r="C123" s="12" t="n">
        <v>0</v>
      </c>
      <c r="D123" s="13" t="s">
        <v>11</v>
      </c>
      <c r="E123" s="12" t="n">
        <f aca="false">(B123*C123)</f>
        <v>0</v>
      </c>
    </row>
    <row r="124" customFormat="false" ht="10.5" hidden="false" customHeight="true" outlineLevel="0" collapsed="false">
      <c r="A124" s="10" t="s">
        <v>131</v>
      </c>
      <c r="B124" s="11" t="n">
        <f aca="false">INT(F1*1.32)</f>
        <v>132</v>
      </c>
      <c r="C124" s="12" t="n">
        <v>0</v>
      </c>
      <c r="D124" s="13" t="s">
        <v>11</v>
      </c>
      <c r="E124" s="12" t="n">
        <f aca="false">(B124*C124)</f>
        <v>0</v>
      </c>
    </row>
    <row r="125" customFormat="false" ht="10.5" hidden="false" customHeight="true" outlineLevel="0" collapsed="false">
      <c r="A125" s="10" t="s">
        <v>132</v>
      </c>
      <c r="B125" s="11" t="n">
        <f aca="false">INT(F1*0.9)</f>
        <v>90</v>
      </c>
      <c r="C125" s="12" t="n">
        <v>0</v>
      </c>
      <c r="D125" s="13" t="s">
        <v>11</v>
      </c>
      <c r="E125" s="12" t="n">
        <f aca="false">(B125*C125)</f>
        <v>0</v>
      </c>
    </row>
    <row r="126" customFormat="false" ht="10.5" hidden="false" customHeight="true" outlineLevel="0" collapsed="false">
      <c r="A126" s="10" t="s">
        <v>133</v>
      </c>
      <c r="B126" s="11" t="n">
        <f aca="false">INT(F1*1.11)</f>
        <v>111</v>
      </c>
      <c r="C126" s="12" t="n">
        <v>0</v>
      </c>
      <c r="D126" s="13" t="s">
        <v>11</v>
      </c>
      <c r="E126" s="12" t="n">
        <f aca="false">(B126*C126)</f>
        <v>0</v>
      </c>
    </row>
    <row r="127" customFormat="false" ht="10.5" hidden="false" customHeight="true" outlineLevel="0" collapsed="false">
      <c r="A127" s="10" t="s">
        <v>134</v>
      </c>
      <c r="B127" s="11" t="n">
        <f aca="false">INT(F1*0.98)</f>
        <v>98</v>
      </c>
      <c r="C127" s="12" t="n">
        <v>0</v>
      </c>
      <c r="D127" s="13" t="s">
        <v>11</v>
      </c>
      <c r="E127" s="12" t="n">
        <f aca="false">(B127*C127)</f>
        <v>0</v>
      </c>
    </row>
    <row r="128" customFormat="false" ht="10.5" hidden="false" customHeight="true" outlineLevel="0" collapsed="false">
      <c r="A128" s="10" t="s">
        <v>135</v>
      </c>
      <c r="B128" s="11" t="n">
        <f aca="false">INT(F1*0.57)</f>
        <v>57</v>
      </c>
      <c r="C128" s="12" t="n">
        <v>0</v>
      </c>
      <c r="D128" s="13" t="s">
        <v>11</v>
      </c>
      <c r="E128" s="12" t="n">
        <f aca="false">(B128*C128)</f>
        <v>0</v>
      </c>
    </row>
    <row r="129" customFormat="false" ht="10.5" hidden="false" customHeight="true" outlineLevel="0" collapsed="false">
      <c r="A129" s="10" t="s">
        <v>136</v>
      </c>
      <c r="B129" s="11" t="n">
        <f aca="false">INT(F1*1.18)</f>
        <v>118</v>
      </c>
      <c r="C129" s="12" t="n">
        <v>0</v>
      </c>
      <c r="D129" s="13" t="s">
        <v>11</v>
      </c>
      <c r="E129" s="12" t="n">
        <f aca="false">(B129*C129)</f>
        <v>0</v>
      </c>
    </row>
    <row r="130" customFormat="false" ht="10.5" hidden="false" customHeight="true" outlineLevel="0" collapsed="false">
      <c r="A130" s="10" t="s">
        <v>137</v>
      </c>
      <c r="B130" s="11" t="n">
        <f aca="false">INT(F1*0.72)</f>
        <v>72</v>
      </c>
      <c r="C130" s="12" t="n">
        <v>0</v>
      </c>
      <c r="D130" s="13" t="s">
        <v>11</v>
      </c>
      <c r="E130" s="12" t="n">
        <f aca="false">(B130*C130)</f>
        <v>0</v>
      </c>
    </row>
    <row r="131" customFormat="false" ht="10.5" hidden="false" customHeight="true" outlineLevel="0" collapsed="false">
      <c r="A131" s="10" t="s">
        <v>138</v>
      </c>
      <c r="B131" s="11" t="n">
        <f aca="false">INT(F1*0.75)</f>
        <v>75</v>
      </c>
      <c r="C131" s="12" t="n">
        <v>0</v>
      </c>
      <c r="D131" s="13" t="s">
        <v>11</v>
      </c>
      <c r="E131" s="12" t="n">
        <f aca="false">(B131*C131)</f>
        <v>0</v>
      </c>
    </row>
    <row r="132" customFormat="false" ht="11.45" hidden="false" customHeight="true" outlineLevel="0" collapsed="false">
      <c r="A132" s="8" t="s">
        <v>139</v>
      </c>
      <c r="B132" s="9" t="s">
        <v>140</v>
      </c>
      <c r="C132" s="9"/>
      <c r="D132" s="9"/>
      <c r="E132" s="9"/>
    </row>
    <row r="133" customFormat="false" ht="9.95" hidden="false" customHeight="true" outlineLevel="0" collapsed="false">
      <c r="A133" s="10" t="s">
        <v>141</v>
      </c>
      <c r="B133" s="11" t="n">
        <f aca="false">INT(F1*2.67)</f>
        <v>267</v>
      </c>
      <c r="C133" s="12" t="n">
        <v>0</v>
      </c>
      <c r="D133" s="12" t="n">
        <v>0</v>
      </c>
      <c r="E133" s="12" t="n">
        <f aca="false">(B133*C133)+((B133+60)*D133)</f>
        <v>0</v>
      </c>
    </row>
    <row r="134" customFormat="false" ht="9.95" hidden="false" customHeight="true" outlineLevel="0" collapsed="false">
      <c r="A134" s="10" t="s">
        <v>142</v>
      </c>
      <c r="B134" s="11" t="n">
        <f aca="false">INT(F1*2.67)</f>
        <v>267</v>
      </c>
      <c r="C134" s="12" t="n">
        <v>0</v>
      </c>
      <c r="D134" s="12" t="n">
        <v>0</v>
      </c>
      <c r="E134" s="12" t="n">
        <f aca="false">(B134*C134)+((B134+30)*D134)</f>
        <v>0</v>
      </c>
    </row>
    <row r="135" customFormat="false" ht="9.95" hidden="false" customHeight="true" outlineLevel="0" collapsed="false">
      <c r="A135" s="10" t="s">
        <v>143</v>
      </c>
      <c r="B135" s="11" t="n">
        <f aca="false">INT(F1*2.67)</f>
        <v>267</v>
      </c>
      <c r="C135" s="12" t="n">
        <v>0</v>
      </c>
      <c r="D135" s="12" t="n">
        <v>0</v>
      </c>
      <c r="E135" s="12" t="n">
        <f aca="false">(B135*C135)+((B135+60)*D135)</f>
        <v>0</v>
      </c>
    </row>
    <row r="136" customFormat="false" ht="9.95" hidden="false" customHeight="true" outlineLevel="0" collapsed="false">
      <c r="A136" s="10" t="s">
        <v>144</v>
      </c>
      <c r="B136" s="11" t="n">
        <f aca="false">INT(F1*2.67)</f>
        <v>267</v>
      </c>
      <c r="C136" s="12" t="n">
        <v>0</v>
      </c>
      <c r="D136" s="12" t="n">
        <v>0</v>
      </c>
      <c r="E136" s="12" t="n">
        <f aca="false">(B136*C136)+((B136+30)*D136)</f>
        <v>0</v>
      </c>
    </row>
    <row r="137" customFormat="false" ht="9.95" hidden="false" customHeight="true" outlineLevel="0" collapsed="false">
      <c r="A137" s="10" t="s">
        <v>145</v>
      </c>
      <c r="B137" s="11" t="n">
        <f aca="false">INT(F1*2.67)</f>
        <v>267</v>
      </c>
      <c r="C137" s="12" t="n">
        <v>0</v>
      </c>
      <c r="D137" s="12" t="n">
        <v>0</v>
      </c>
      <c r="E137" s="12" t="n">
        <f aca="false">(B137*C137)+((B137+30)*D137)</f>
        <v>0</v>
      </c>
    </row>
    <row r="138" customFormat="false" ht="9.95" hidden="false" customHeight="true" outlineLevel="0" collapsed="false">
      <c r="A138" s="10" t="s">
        <v>146</v>
      </c>
      <c r="B138" s="11" t="n">
        <f aca="false">INT(F1*3.33)</f>
        <v>333</v>
      </c>
      <c r="C138" s="12" t="n">
        <v>0</v>
      </c>
      <c r="D138" s="12" t="n">
        <v>0</v>
      </c>
      <c r="E138" s="12" t="n">
        <f aca="false">(B138*C138)+((B138+30)*D138)</f>
        <v>0</v>
      </c>
    </row>
    <row r="139" customFormat="false" ht="9.95" hidden="false" customHeight="true" outlineLevel="0" collapsed="false">
      <c r="A139" s="10" t="s">
        <v>147</v>
      </c>
      <c r="B139" s="31" t="n">
        <f aca="false">INT(F1*3.33)</f>
        <v>333</v>
      </c>
      <c r="C139" s="12" t="n">
        <v>0</v>
      </c>
      <c r="D139" s="12" t="n">
        <v>0</v>
      </c>
      <c r="E139" s="12" t="n">
        <f aca="false">(B139*C139)+((B139+30)*D139)</f>
        <v>0</v>
      </c>
    </row>
    <row r="140" s="35" customFormat="true" ht="12.75" hidden="false" customHeight="true" outlineLevel="0" collapsed="false">
      <c r="A140" s="32" t="s">
        <v>148</v>
      </c>
      <c r="B140" s="32"/>
      <c r="C140" s="32"/>
      <c r="D140" s="32"/>
      <c r="E140" s="33" t="n">
        <f aca="false">SUM(E6:E139)</f>
        <v>0</v>
      </c>
      <c r="F140" s="34"/>
    </row>
    <row r="141" customFormat="false" ht="13.5" hidden="false" customHeight="true" outlineLevel="0" collapsed="false">
      <c r="A141" s="36" t="s">
        <v>149</v>
      </c>
      <c r="B141" s="36"/>
      <c r="C141" s="36"/>
      <c r="D141" s="36"/>
      <c r="E141" s="37" t="n">
        <f aca="false">E140+'Btfly.ru'!E155+'Massagerell.ru'!D9+'Сarapky.ru'!D35+'2Resnichki.ru'!F50+'Warbrushes.ru'!D16</f>
        <v>0</v>
      </c>
    </row>
    <row r="142" customFormat="false" ht="13.5" hidden="false" customHeight="true" outlineLevel="0" collapsed="false">
      <c r="A142" s="38" t="s">
        <v>150</v>
      </c>
      <c r="B142" s="38"/>
      <c r="C142" s="38"/>
      <c r="D142" s="38"/>
      <c r="E142" s="38"/>
    </row>
  </sheetData>
  <mergeCells count="12">
    <mergeCell ref="A1:E2"/>
    <mergeCell ref="A3:A4"/>
    <mergeCell ref="B3:B4"/>
    <mergeCell ref="C3:C4"/>
    <mergeCell ref="D3:D4"/>
    <mergeCell ref="E3:E4"/>
    <mergeCell ref="B5:E5"/>
    <mergeCell ref="B96:E96"/>
    <mergeCell ref="B132:E132"/>
    <mergeCell ref="A140:D140"/>
    <mergeCell ref="A141:D141"/>
    <mergeCell ref="A142:E142"/>
  </mergeCells>
  <hyperlinks>
    <hyperlink ref="A6" r:id="rId1" display="Тёрка двухсторонняя деревянная WOODBUK     60/120    "/>
    <hyperlink ref="A7" r:id="rId2" display="Тёрка двухсторонняя деревянная WOODBUK     100/150  "/>
    <hyperlink ref="A8" r:id="rId3" display="Тёрка двухсторонняя деревянная WOODBUK     120/180   "/>
    <hyperlink ref="A9" r:id="rId4" display="Тёрка двухсторонняя лакированная WOODLACK   60/120  "/>
    <hyperlink ref="A10" r:id="rId5" display="Тёрка двухсторонняя лакированная WOODLACK   100/150  "/>
    <hyperlink ref="A11" r:id="rId6" display="Тёрка двухсторонняя лакированная WOODLACK   120/180  "/>
    <hyperlink ref="A12" r:id="rId7" display="Тёрка влагостойкая фиолетовая WaterProof  60/80/120 "/>
    <hyperlink ref="A13" r:id="rId8" display="Тёрка влагостойкая синяя WaterProof  80/100/150 "/>
    <hyperlink ref="A14" r:id="rId9" display="Тёрка влагостойкая бирюзовая WaterProof  80/120/180"/>
    <hyperlink ref="A15" r:id="rId10" display="Тёрка Drop 832 фиолетовая"/>
    <hyperlink ref="A16" r:id="rId11" display="Тёрка Drop 832 голубая"/>
    <hyperlink ref="A17" r:id="rId12" display="Тёрка Drop 832 розовая"/>
    <hyperlink ref="A18" r:id="rId13" display="Тёрка Lock 833 лазерная китайская"/>
    <hyperlink ref="A19" r:id="rId14" display="Тёрка для ног Excavator new"/>
    <hyperlink ref="A20" r:id="rId15" display="Срезающая тёрка ErGo"/>
    <hyperlink ref="A21" r:id="rId16" display="Тёрка Quadro Sun+ с вкладышем"/>
    <hyperlink ref="A22" r:id="rId17" display="Тёрка Sun+ с вкладышем"/>
    <hyperlink ref="A23" r:id="rId18" display="Тёрка Guliver Sun+ с вкладышем"/>
    <hyperlink ref="A25" r:id="rId19" display="Пилка для ногтей и кутикулы Zero "/>
    <hyperlink ref="A26" r:id="rId20" display="Пилка Zero Mint"/>
    <hyperlink ref="A27" r:id="rId21" display="Пилка Zero Pink"/>
    <hyperlink ref="A28" r:id="rId22" display="Пилка Zero Black "/>
    <hyperlink ref="A29" r:id="rId23" display="7-сторонняя пилка-полировка Raduga "/>
    <hyperlink ref="A30" r:id="rId24" display="7-сторонняя пилка-полировка Raduga Mini"/>
    <hyperlink ref="A31" r:id="rId25" display="4-сторонняя пилка-полировка для ногтей Propeller "/>
    <hyperlink ref="A32" r:id="rId26" display="4-сторонняя пилка-полировка для ногтей Boomerang new"/>
    <hyperlink ref="A33" r:id="rId27" display="Система трёх полировок ABC PRO 3 "/>
    <hyperlink ref="A34" r:id="rId28" display="Алмазная пилка Medium 15 "/>
    <hyperlink ref="A35" r:id="rId29" display="Алмазная пилка Long 20 "/>
    <hyperlink ref="A36" r:id="rId30" display="Абразивная пилка для ногтей 710"/>
    <hyperlink ref="A37" r:id="rId31" display="Подрезка для кутикулы с мягким пушером 711"/>
    <hyperlink ref="A38" r:id="rId32" display="Пилка для ногтей 703"/>
    <hyperlink ref="A39" r:id="rId33" display="Пилка для ногтей 704"/>
    <hyperlink ref="A40" r:id="rId34" display="Пилка для ногтей 705"/>
    <hyperlink ref="A42" r:id="rId35" display="Пушер 420 (топорик-лопатка)"/>
    <hyperlink ref="A43" r:id="rId36" display="Пушер 421 (секач- короткая лопатка)"/>
    <hyperlink ref="A44" r:id="rId37" display="Пушер 422 (клинок-лопатка)"/>
    <hyperlink ref="A45" r:id="rId38" display="Пушер 423 (копьё-лопатка)"/>
    <hyperlink ref="A46" r:id="rId39" display="Пушер 424 (миниклинок- копьё)"/>
    <hyperlink ref="A47" r:id="rId40" display="Ложка Уно (точка-ложка) 425 new"/>
    <hyperlink ref="A48" r:id="rId41" display="Кюретка косметическая (точка-точка) 426 new"/>
    <hyperlink ref="A49" r:id="rId42" display="Кюретка косметическая (точка-петля) 427 new"/>
    <hyperlink ref="A50" r:id="rId43" display="Пушер педикюрный (копьё-рашпиль) 428 new"/>
    <hyperlink ref="A51" r:id="rId44" display="Рашпиль педикюрный 429  (рашпиль) new"/>
    <hyperlink ref="A52" r:id="rId45" display="Игла косметическая 430 (игла-петля)  new"/>
    <hyperlink ref="A53" r:id="rId46" display="Косметическая петля 431 (резьба- петля)  new"/>
    <hyperlink ref="A54" r:id="rId47" display="Кюретка косметическая (рашпиль-рашпиль) 432 new"/>
    <hyperlink ref="A56" r:id="rId48" display="Пушпи Arrow №1  (стрела) "/>
    <hyperlink ref="A57" r:id="rId49" display="Пушпи Drop №2  (капля)"/>
    <hyperlink ref="A58" r:id="rId50" display="Пушпи Ax №3  (топорик)"/>
    <hyperlink ref="A59" r:id="rId51" display="Пушпи Quadro  Claw  №4 (коготь) "/>
    <hyperlink ref="A60" r:id="rId52" display="Пушпи Quadro  Icicle  №5 (сосулька) "/>
    <hyperlink ref="A61" r:id="rId53" display="Пушпи Quadro  Hook  №6  (крюк) "/>
    <hyperlink ref="A63" r:id="rId54" display="Ножницы парикмах. Mowe 10-лезвие 50 мм эргон. хват+ кольца"/>
    <hyperlink ref="A64" r:id="rId55" display="Ножницы парикмах. Mowe 11-лезвие 52 мм 2 упора"/>
    <hyperlink ref="A65" r:id="rId56" display="Ножницы парикмах. Mowe 12-лезвие 52 мм 1 упор + эрг. кольца"/>
    <hyperlink ref="A67" r:id="rId57" display="Ножницы 105 (для шитья и рукоделия, прямые)"/>
    <hyperlink ref="A68" r:id="rId58" display="Ножницы 106 (для шитья и рукоделия, загнутые)"/>
    <hyperlink ref="A69" r:id="rId59" display="Ножницы 110 (безопасные)"/>
    <hyperlink ref="A70" r:id="rId60" display="Ножницы 111 (листовая пружина ) new"/>
    <hyperlink ref="A71" r:id="rId61" display="Ножницы 113 (для тонких ногтей)"/>
    <hyperlink ref="A72" r:id="rId62" display="Ножницы 116 (для толстых ногтей) new"/>
    <hyperlink ref="A73" r:id="rId63" display="Ножницы 118 ( для кутикулы) "/>
    <hyperlink ref="A74" r:id="rId64" display="Ножницы 118 LB (для кутикулы, длинное лезвие)"/>
    <hyperlink ref="A75" r:id="rId65" display="Ножницы 131 (для кутикулы)"/>
    <hyperlink ref="A76" r:id="rId66" display="Ножницы 150 (бытовые)"/>
    <hyperlink ref="A77" r:id="rId67" display="Ножницы 151 (бытовые, облегчённые)"/>
    <hyperlink ref="A78" r:id="rId68" display="Ножницы 160 (ногтевые, для толстых ногтей)"/>
    <hyperlink ref="A79" r:id="rId69" display="Ножницы 116 B (ногтевые, чёрные)"/>
    <hyperlink ref="A80" r:id="rId70" display="Ножницы 118 B (для кутикулы, чёрные)"/>
    <hyperlink ref="A82" r:id="rId71" display="Кусачки 259 (двойная  пружина. Длина 5/100 мм)"/>
    <hyperlink ref="A83" r:id="rId72" display="Кусачки 260 (спиральная  пружина. Длина 6/105мм)"/>
    <hyperlink ref="A84" r:id="rId73" display="Кусачки 261 (спиральная  пружина. Длина 9/103 мм)"/>
    <hyperlink ref="A85" r:id="rId74" display="Кусачки 264 (двойная пружина. Длина 14/115 мм)"/>
    <hyperlink ref="A86" r:id="rId75" display="Кусачки 265 (спиральная пружина. Длина 11/125 мм) "/>
    <hyperlink ref="A87" r:id="rId76" display="Кусачки 266 (Round двойная пружина. Длина 6/104 мм) "/>
    <hyperlink ref="A88" r:id="rId77" display="Кусачки 267 (Round, спиральная пруж. Длина 6/104 мм) "/>
    <hyperlink ref="A89" r:id="rId78" display="Кусачки 268 (роликовая пружина. Длина 8/105 мм) "/>
    <hyperlink ref="A90" r:id="rId79" display="Кусачки 272 (двойная пружина. Длина 6/100 мм)"/>
    <hyperlink ref="A91" r:id="rId80" display="Кусачки 273 (спиральная пружина. Длина 6/105 мм)"/>
    <hyperlink ref="A92" r:id="rId81" display="Кусачки 275 (спиральная пружина. Длина 12/122 мм)"/>
    <hyperlink ref="A93" r:id="rId82" display="Кусачки 277 (двойная пружина. Длина 6/115 мм)"/>
    <hyperlink ref="A94" r:id="rId83" display="Кусачки 282 ( одн. пруж, чёрные, Длина 6/103 мм)"/>
    <hyperlink ref="A95" r:id="rId84" display="Кусачки 283 ( дв. пруж, чёрные, Длина 6/100 мм)"/>
    <hyperlink ref="A97" r:id="rId85" display="Кусачки 245 Parus (двухсторонние, Длина 23/140 мм)"/>
    <hyperlink ref="A98" r:id="rId86" display="Кусачки 290 ( одн. пруж., Длина 17/102 мм)"/>
    <hyperlink ref="A99" r:id="rId87" display="Кусачки 291 ( двойная  пружина,  Длина 17/102 мм)"/>
    <hyperlink ref="A100" r:id="rId88" display="Кусачки 292 (спиральная пружина, Длина 17/102 мм)"/>
    <hyperlink ref="A101" r:id="rId89" display="Кусачки 293  ( двойная  пружина,  Длина 20/120 мм)"/>
    <hyperlink ref="A103" r:id="rId90" display="Клинер ChiChi фиолетовый new"/>
    <hyperlink ref="A104" r:id="rId91" display="Пинцет 311 c резиновым антисликом фиолетовый new"/>
    <hyperlink ref="A105" r:id="rId92" display="Пинцет 312 c большим чёрным силиконовым упором new"/>
    <hyperlink ref="A106" r:id="rId93" display="Пинцет 322 (прямой, с двумя захватами) "/>
    <hyperlink ref="A107" r:id="rId94" display="Пинцет 323 (косой с длинным захватом) "/>
    <hyperlink ref="A108" r:id="rId95" display="Пинцет 324 (косой, с широкими полосками) "/>
    <hyperlink ref="A109" r:id="rId96" display="Пинцет 325 ( косой, в  виде волны) "/>
    <hyperlink ref="A110" r:id="rId97" display="Пинцет 326 ( косой, широкий)"/>
    <hyperlink ref="A111" r:id="rId98" display="Пинцет 327 (игла, захват 7 мм) "/>
    <hyperlink ref="A112" r:id="rId99" display="Пинцет 330 (косой, сырный антислик)"/>
    <hyperlink ref="A113" r:id="rId100" display="Пинцет 331 ( костой 45, сырный антислик, эргономик)"/>
    <hyperlink ref="A114" r:id="rId101" display="Пинцет 332 ( косой, 10 см, средней жёсткий)"/>
    <hyperlink ref="A115" r:id="rId102" display="Пинцет 333 (косой, 9 см, жёсткий)"/>
    <hyperlink ref="A116" r:id="rId103" display="Пинцет 334 ( косой 45, эргономик)"/>
    <hyperlink ref="A117" r:id="rId104" display="Пинцет 335 ( игла, захват широкий 10 мм)"/>
    <hyperlink ref="A118" r:id="rId105" display="Пинцет 336 (косой, узкий, глубокий антислик)"/>
    <hyperlink ref="A119" r:id="rId106" display="Пинцет 337 (игла для наращивания ресниц 13 см)"/>
    <hyperlink ref="A120" r:id="rId107" display="Пинцет 338 (Г-образный для наращивания ресниц, 13 см)"/>
    <hyperlink ref="A121" r:id="rId108" display="Пинцет 339 (минипинцет,  63 мм)"/>
    <hyperlink ref="A122" r:id="rId109" display="Пинцет 340 ( для удаления угрей и прыщиков,  16 см)"/>
    <hyperlink ref="A123" r:id="rId110" display="Хелпер для ресниц белый new"/>
    <hyperlink ref="A124" r:id="rId111" display="Зажим для ресниц с кольцевыми ручками 601 new"/>
    <hyperlink ref="A125" r:id="rId112" display="Зажим для ресниц с чёрными ручками 600"/>
    <hyperlink ref="A126" r:id="rId113" display="Книпсер изогнутый большой 500 "/>
    <hyperlink ref="A127" r:id="rId114" display="Книпсер изогнутый маленькие 501 "/>
    <hyperlink ref="A128" r:id="rId115" display="Книпсер маленький DP 502 "/>
    <hyperlink ref="A129" r:id="rId116" display="Книпсер маленький трансформер 503 "/>
    <hyperlink ref="A130" r:id="rId117" display="Книпсер узкий, поворотный  DP 504 new"/>
    <hyperlink ref="A131" r:id="rId118" display="Книпсер большой DP 505 new"/>
    <hyperlink ref="A133" r:id="rId119" display="Маникюрные ножницы  12028M       "/>
    <hyperlink ref="A134" r:id="rId120" display="Ногтевые ножницы  12027М       "/>
    <hyperlink ref="A135" r:id="rId121" display="Универсальные ножницы  12048М      "/>
    <hyperlink ref="A136" r:id="rId122" display="Безопасные ножницы 12097 М"/>
    <hyperlink ref="A137" r:id="rId123" display="Ногтевые ножницы  12047M     "/>
    <hyperlink ref="A138" r:id="rId124" display="Ногтевые ножницы  женские 12027 со стразой"/>
    <hyperlink ref="A139" r:id="rId125" display="Ногтевые ножницы  мужские 12047 со страз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9.95" zeroHeight="false" outlineLevelRow="0" outlineLevelCol="0"/>
  <cols>
    <col collapsed="false" customWidth="true" hidden="false" outlineLevel="0" max="1" min="1" style="39" width="38.56"/>
    <col collapsed="false" customWidth="true" hidden="false" outlineLevel="0" max="2" min="2" style="39" width="13.14"/>
    <col collapsed="false" customWidth="true" hidden="false" outlineLevel="0" max="3" min="3" style="39" width="10.85"/>
    <col collapsed="false" customWidth="true" hidden="false" outlineLevel="0" max="4" min="4" style="39" width="9.85"/>
    <col collapsed="false" customWidth="true" hidden="false" outlineLevel="0" max="5" min="5" style="39" width="13.41"/>
    <col collapsed="false" customWidth="true" hidden="false" outlineLevel="0" max="6" min="6" style="39" width="15.13"/>
    <col collapsed="false" customWidth="false" hidden="false" outlineLevel="0" max="257" min="7" style="39" width="9.14"/>
  </cols>
  <sheetData>
    <row r="1" customFormat="false" ht="51" hidden="false" customHeight="true" outlineLevel="0" collapsed="false">
      <c r="A1" s="40" t="s">
        <v>151</v>
      </c>
      <c r="B1" s="40"/>
      <c r="C1" s="40"/>
      <c r="D1" s="40"/>
      <c r="E1" s="40"/>
      <c r="F1" s="3" t="n">
        <v>100</v>
      </c>
    </row>
    <row r="2" customFormat="false" ht="9.95" hidden="false" customHeight="true" outlineLevel="0" collapsed="false">
      <c r="A2" s="41" t="s">
        <v>2</v>
      </c>
      <c r="B2" s="41" t="s">
        <v>152</v>
      </c>
      <c r="C2" s="41" t="s">
        <v>153</v>
      </c>
      <c r="D2" s="41" t="s">
        <v>154</v>
      </c>
      <c r="E2" s="41" t="s">
        <v>6</v>
      </c>
      <c r="F2" s="4" t="s">
        <v>1</v>
      </c>
    </row>
    <row r="3" customFormat="false" ht="15" hidden="false" customHeight="true" outlineLevel="0" collapsed="false">
      <c r="A3" s="41"/>
      <c r="B3" s="41"/>
      <c r="C3" s="41"/>
      <c r="D3" s="41"/>
      <c r="E3" s="41"/>
      <c r="F3" s="6" t="s">
        <v>7</v>
      </c>
    </row>
    <row r="4" s="44" customFormat="true" ht="11.45" hidden="false" customHeight="true" outlineLevel="0" collapsed="false">
      <c r="A4" s="42" t="s">
        <v>155</v>
      </c>
      <c r="B4" s="43" t="s">
        <v>9</v>
      </c>
      <c r="C4" s="43"/>
      <c r="D4" s="43"/>
      <c r="E4" s="43"/>
      <c r="F4" s="7"/>
    </row>
    <row r="5" customFormat="false" ht="9.95" hidden="false" customHeight="true" outlineLevel="0" collapsed="false">
      <c r="A5" s="10" t="s">
        <v>156</v>
      </c>
      <c r="B5" s="45" t="n">
        <f aca="false">INT(F1*4.93)</f>
        <v>493</v>
      </c>
      <c r="C5" s="12" t="n">
        <v>0</v>
      </c>
      <c r="D5" s="46"/>
      <c r="E5" s="12" t="n">
        <f aca="false">(B5*C5)</f>
        <v>0</v>
      </c>
      <c r="L5" s="0"/>
    </row>
    <row r="6" customFormat="false" ht="9.95" hidden="false" customHeight="true" outlineLevel="0" collapsed="false">
      <c r="A6" s="10" t="s">
        <v>157</v>
      </c>
      <c r="B6" s="47" t="n">
        <f aca="false">INT(F1*4.16)</f>
        <v>416</v>
      </c>
      <c r="C6" s="12" t="n">
        <v>0</v>
      </c>
      <c r="D6" s="46"/>
      <c r="E6" s="12" t="n">
        <f aca="false">(B6*C6)</f>
        <v>0</v>
      </c>
    </row>
    <row r="7" customFormat="false" ht="9.95" hidden="false" customHeight="true" outlineLevel="0" collapsed="false">
      <c r="A7" s="10" t="s">
        <v>158</v>
      </c>
      <c r="B7" s="47" t="n">
        <f aca="false">INT(F1*4.16)</f>
        <v>416</v>
      </c>
      <c r="C7" s="12" t="n">
        <v>0</v>
      </c>
      <c r="D7" s="46"/>
      <c r="E7" s="12" t="n">
        <f aca="false">(B7*C7)</f>
        <v>0</v>
      </c>
    </row>
    <row r="8" customFormat="false" ht="9.95" hidden="false" customHeight="true" outlineLevel="0" collapsed="false">
      <c r="A8" s="10" t="s">
        <v>159</v>
      </c>
      <c r="B8" s="47" t="n">
        <f aca="false">INT(F1*4.16)</f>
        <v>416</v>
      </c>
      <c r="C8" s="12" t="n">
        <v>0</v>
      </c>
      <c r="D8" s="46"/>
      <c r="E8" s="12" t="n">
        <f aca="false">(B8*C8)</f>
        <v>0</v>
      </c>
    </row>
    <row r="9" customFormat="false" ht="9.95" hidden="false" customHeight="true" outlineLevel="0" collapsed="false">
      <c r="A9" s="10" t="s">
        <v>160</v>
      </c>
      <c r="B9" s="47" t="n">
        <f aca="false">INT(F1*4.16)</f>
        <v>416</v>
      </c>
      <c r="C9" s="12" t="n">
        <v>0</v>
      </c>
      <c r="D9" s="46"/>
      <c r="E9" s="12" t="n">
        <f aca="false">(B9*C9)</f>
        <v>0</v>
      </c>
    </row>
    <row r="10" customFormat="false" ht="9.95" hidden="false" customHeight="true" outlineLevel="0" collapsed="false">
      <c r="A10" s="10" t="s">
        <v>161</v>
      </c>
      <c r="B10" s="48" t="n">
        <f aca="false">INT(F1*5.6)</f>
        <v>560</v>
      </c>
      <c r="C10" s="12" t="n">
        <v>0</v>
      </c>
      <c r="D10" s="46"/>
      <c r="E10" s="12" t="n">
        <f aca="false">(B10*C10)</f>
        <v>0</v>
      </c>
    </row>
    <row r="11" customFormat="false" ht="9.95" hidden="false" customHeight="true" outlineLevel="0" collapsed="false">
      <c r="A11" s="10" t="s">
        <v>162</v>
      </c>
      <c r="B11" s="48" t="n">
        <f aca="false">INT(F1*3)</f>
        <v>300</v>
      </c>
      <c r="C11" s="12" t="n">
        <v>0</v>
      </c>
      <c r="D11" s="46"/>
      <c r="E11" s="12" t="n">
        <f aca="false">(B11*C11)</f>
        <v>0</v>
      </c>
    </row>
    <row r="12" customFormat="false" ht="9.95" hidden="false" customHeight="true" outlineLevel="0" collapsed="false">
      <c r="A12" s="10" t="s">
        <v>163</v>
      </c>
      <c r="B12" s="48" t="n">
        <f aca="false">INT(F1*7)</f>
        <v>700</v>
      </c>
      <c r="C12" s="12" t="n">
        <v>0</v>
      </c>
      <c r="D12" s="46"/>
      <c r="E12" s="12" t="n">
        <f aca="false">(B12*C12)</f>
        <v>0</v>
      </c>
    </row>
    <row r="13" customFormat="false" ht="9.95" hidden="false" customHeight="true" outlineLevel="0" collapsed="false">
      <c r="A13" s="10" t="s">
        <v>164</v>
      </c>
      <c r="B13" s="48" t="n">
        <f aca="false">INT(F1*5.55)</f>
        <v>555</v>
      </c>
      <c r="C13" s="12" t="n">
        <v>0</v>
      </c>
      <c r="D13" s="46"/>
      <c r="E13" s="12" t="n">
        <f aca="false">(B13*C13)</f>
        <v>0</v>
      </c>
    </row>
    <row r="14" customFormat="false" ht="9.95" hidden="false" customHeight="true" outlineLevel="0" collapsed="false">
      <c r="A14" s="10" t="s">
        <v>165</v>
      </c>
      <c r="B14" s="48" t="n">
        <f aca="false">INT(F1*3.2)</f>
        <v>320</v>
      </c>
      <c r="C14" s="12" t="n">
        <v>0</v>
      </c>
      <c r="D14" s="46"/>
      <c r="E14" s="12" t="n">
        <f aca="false">(B14*C14)</f>
        <v>0</v>
      </c>
    </row>
    <row r="15" customFormat="false" ht="9.95" hidden="false" customHeight="true" outlineLevel="0" collapsed="false">
      <c r="A15" s="49" t="s">
        <v>166</v>
      </c>
      <c r="B15" s="47" t="n">
        <f aca="false">INT(F1*4.3)</f>
        <v>430</v>
      </c>
      <c r="C15" s="12" t="n">
        <v>0</v>
      </c>
      <c r="D15" s="46"/>
      <c r="E15" s="12" t="n">
        <f aca="false">(B15*C15)</f>
        <v>0</v>
      </c>
    </row>
    <row r="16" customFormat="false" ht="9.95" hidden="false" customHeight="true" outlineLevel="0" collapsed="false">
      <c r="A16" s="10" t="s">
        <v>167</v>
      </c>
      <c r="B16" s="48" t="n">
        <f aca="false">INT(F1*4.8)</f>
        <v>480</v>
      </c>
      <c r="C16" s="12" t="n">
        <v>0</v>
      </c>
      <c r="D16" s="46"/>
      <c r="E16" s="12" t="n">
        <f aca="false">(B16*C16)</f>
        <v>0</v>
      </c>
    </row>
    <row r="17" customFormat="false" ht="9.95" hidden="false" customHeight="true" outlineLevel="0" collapsed="false">
      <c r="A17" s="10" t="s">
        <v>168</v>
      </c>
      <c r="B17" s="48" t="n">
        <f aca="false">INT(F1*3.82)</f>
        <v>382</v>
      </c>
      <c r="C17" s="12" t="n">
        <v>0</v>
      </c>
      <c r="D17" s="46"/>
      <c r="E17" s="12" t="n">
        <f aca="false">(B17*C17)</f>
        <v>0</v>
      </c>
    </row>
    <row r="18" customFormat="false" ht="9.95" hidden="false" customHeight="true" outlineLevel="0" collapsed="false">
      <c r="A18" s="10" t="s">
        <v>169</v>
      </c>
      <c r="B18" s="48" t="n">
        <f aca="false">INT(F1*3.8)</f>
        <v>380</v>
      </c>
      <c r="C18" s="12" t="n">
        <v>0</v>
      </c>
      <c r="D18" s="46"/>
      <c r="E18" s="12" t="n">
        <f aca="false">(B18*C18)</f>
        <v>0</v>
      </c>
    </row>
    <row r="19" customFormat="false" ht="9.95" hidden="false" customHeight="true" outlineLevel="0" collapsed="false">
      <c r="A19" s="10" t="s">
        <v>170</v>
      </c>
      <c r="B19" s="48" t="n">
        <f aca="false">INT(F1*2.99)</f>
        <v>299</v>
      </c>
      <c r="C19" s="12" t="n">
        <v>0</v>
      </c>
      <c r="D19" s="46"/>
      <c r="E19" s="12" t="n">
        <f aca="false">(B19*C19)</f>
        <v>0</v>
      </c>
    </row>
    <row r="20" customFormat="false" ht="9.95" hidden="false" customHeight="true" outlineLevel="0" collapsed="false">
      <c r="A20" s="10" t="s">
        <v>171</v>
      </c>
      <c r="B20" s="48" t="n">
        <f aca="false">INT(F1*2.3)</f>
        <v>230</v>
      </c>
      <c r="C20" s="12" t="n">
        <v>0</v>
      </c>
      <c r="D20" s="46"/>
      <c r="E20" s="12" t="n">
        <f aca="false">(B20*C20)</f>
        <v>0</v>
      </c>
    </row>
    <row r="21" customFormat="false" ht="9.95" hidden="false" customHeight="true" outlineLevel="0" collapsed="false">
      <c r="A21" s="10" t="s">
        <v>172</v>
      </c>
      <c r="B21" s="48" t="n">
        <f aca="false">INT(F1*1.9)</f>
        <v>190</v>
      </c>
      <c r="C21" s="12" t="n">
        <v>0</v>
      </c>
      <c r="D21" s="46"/>
      <c r="E21" s="12" t="n">
        <f aca="false">(B21*C21)</f>
        <v>0</v>
      </c>
    </row>
    <row r="22" customFormat="false" ht="9.95" hidden="false" customHeight="true" outlineLevel="0" collapsed="false">
      <c r="A22" s="10" t="s">
        <v>173</v>
      </c>
      <c r="B22" s="48" t="n">
        <f aca="false">INT(F1*2.06)</f>
        <v>206</v>
      </c>
      <c r="C22" s="12" t="n">
        <v>0</v>
      </c>
      <c r="D22" s="46"/>
      <c r="E22" s="12" t="n">
        <f aca="false">(B22*C22)</f>
        <v>0</v>
      </c>
    </row>
    <row r="23" customFormat="false" ht="9.95" hidden="false" customHeight="true" outlineLevel="0" collapsed="false">
      <c r="A23" s="10" t="s">
        <v>174</v>
      </c>
      <c r="B23" s="48" t="n">
        <f aca="false">INT(F1*2)</f>
        <v>200</v>
      </c>
      <c r="C23" s="12" t="n">
        <v>0</v>
      </c>
      <c r="D23" s="46"/>
      <c r="E23" s="12" t="n">
        <f aca="false">(B23*C23)</f>
        <v>0</v>
      </c>
    </row>
    <row r="24" customFormat="false" ht="9.95" hidden="false" customHeight="true" outlineLevel="0" collapsed="false">
      <c r="A24" s="10" t="s">
        <v>175</v>
      </c>
      <c r="B24" s="48" t="n">
        <f aca="false">INT(F1*3.6)</f>
        <v>360</v>
      </c>
      <c r="C24" s="12" t="n">
        <v>0</v>
      </c>
      <c r="D24" s="46"/>
      <c r="E24" s="12" t="n">
        <f aca="false">(B24*C24)</f>
        <v>0</v>
      </c>
    </row>
    <row r="25" customFormat="false" ht="9.95" hidden="false" customHeight="true" outlineLevel="0" collapsed="false">
      <c r="A25" s="10" t="s">
        <v>176</v>
      </c>
      <c r="B25" s="48" t="n">
        <f aca="false">INT(F1*1.9)</f>
        <v>190</v>
      </c>
      <c r="C25" s="12" t="n">
        <v>0</v>
      </c>
      <c r="D25" s="46"/>
      <c r="E25" s="12" t="n">
        <f aca="false">(B25*C25)</f>
        <v>0</v>
      </c>
    </row>
    <row r="26" customFormat="false" ht="9.95" hidden="false" customHeight="true" outlineLevel="0" collapsed="false">
      <c r="A26" s="10" t="s">
        <v>177</v>
      </c>
      <c r="B26" s="48" t="n">
        <f aca="false">INT(F1*1.8)</f>
        <v>180</v>
      </c>
      <c r="C26" s="12" t="n">
        <v>0</v>
      </c>
      <c r="D26" s="46"/>
      <c r="E26" s="12" t="n">
        <f aca="false">(B26*C26)</f>
        <v>0</v>
      </c>
    </row>
    <row r="27" customFormat="false" ht="9.95" hidden="false" customHeight="true" outlineLevel="0" collapsed="false">
      <c r="A27" s="10" t="s">
        <v>178</v>
      </c>
      <c r="B27" s="48" t="n">
        <f aca="false">INT(F1*2.1)</f>
        <v>210</v>
      </c>
      <c r="C27" s="12" t="n">
        <v>0</v>
      </c>
      <c r="D27" s="46"/>
      <c r="E27" s="12" t="n">
        <f aca="false">(B27*C27)</f>
        <v>0</v>
      </c>
    </row>
    <row r="28" customFormat="false" ht="9.95" hidden="false" customHeight="true" outlineLevel="0" collapsed="false">
      <c r="A28" s="10" t="s">
        <v>179</v>
      </c>
      <c r="B28" s="48" t="n">
        <f aca="false">INT(F1*1.375)</f>
        <v>137</v>
      </c>
      <c r="C28" s="12" t="n">
        <v>0</v>
      </c>
      <c r="D28" s="46"/>
      <c r="E28" s="12" t="n">
        <f aca="false">(B28*C28)</f>
        <v>0</v>
      </c>
    </row>
    <row r="29" customFormat="false" ht="9.95" hidden="false" customHeight="true" outlineLevel="0" collapsed="false">
      <c r="A29" s="10" t="s">
        <v>180</v>
      </c>
      <c r="B29" s="48" t="n">
        <f aca="false">INT(F1*1.175)</f>
        <v>117</v>
      </c>
      <c r="C29" s="12" t="n">
        <v>0</v>
      </c>
      <c r="D29" s="46"/>
      <c r="E29" s="12" t="n">
        <f aca="false">(B29*C29)</f>
        <v>0</v>
      </c>
    </row>
    <row r="30" customFormat="false" ht="9.75" hidden="false" customHeight="true" outlineLevel="0" collapsed="false">
      <c r="A30" s="10" t="s">
        <v>181</v>
      </c>
      <c r="B30" s="48" t="n">
        <f aca="false">INT(F1*1.675)</f>
        <v>167</v>
      </c>
      <c r="C30" s="12" t="n">
        <v>0</v>
      </c>
      <c r="D30" s="46"/>
      <c r="E30" s="12" t="n">
        <f aca="false">(B30*C30)</f>
        <v>0</v>
      </c>
    </row>
    <row r="31" customFormat="false" ht="9.75" hidden="false" customHeight="true" outlineLevel="0" collapsed="false">
      <c r="A31" s="10" t="s">
        <v>182</v>
      </c>
      <c r="B31" s="50" t="n">
        <f aca="false">INT(F1*4.9)</f>
        <v>490</v>
      </c>
      <c r="C31" s="12" t="n">
        <v>0</v>
      </c>
      <c r="D31" s="13" t="s">
        <v>11</v>
      </c>
      <c r="E31" s="12" t="n">
        <f aca="false">(B31*C31)</f>
        <v>0</v>
      </c>
    </row>
    <row r="32" customFormat="false" ht="11.25" hidden="false" customHeight="true" outlineLevel="0" collapsed="false">
      <c r="A32" s="15" t="s">
        <v>183</v>
      </c>
      <c r="B32" s="18"/>
      <c r="C32" s="18"/>
      <c r="D32" s="19"/>
      <c r="E32" s="18"/>
    </row>
    <row r="33" customFormat="false" ht="11.25" hidden="false" customHeight="true" outlineLevel="0" collapsed="false">
      <c r="A33" s="10" t="s">
        <v>184</v>
      </c>
      <c r="B33" s="51" t="n">
        <f aca="false">INT(F1*3)</f>
        <v>300</v>
      </c>
      <c r="C33" s="12" t="n">
        <v>0</v>
      </c>
      <c r="D33" s="13" t="s">
        <v>11</v>
      </c>
      <c r="E33" s="12" t="n">
        <f aca="false">(B33*C33)</f>
        <v>0</v>
      </c>
    </row>
    <row r="34" customFormat="false" ht="11.25" hidden="false" customHeight="true" outlineLevel="0" collapsed="false">
      <c r="A34" s="52" t="s">
        <v>185</v>
      </c>
      <c r="B34" s="18"/>
      <c r="C34" s="18"/>
      <c r="D34" s="53"/>
      <c r="E34" s="18"/>
    </row>
    <row r="35" customFormat="false" ht="9.75" hidden="false" customHeight="true" outlineLevel="0" collapsed="false">
      <c r="A35" s="10" t="s">
        <v>186</v>
      </c>
      <c r="B35" s="48" t="n">
        <f aca="false">INT(F1*3.2)</f>
        <v>320</v>
      </c>
      <c r="C35" s="12" t="n">
        <v>0</v>
      </c>
      <c r="D35" s="13" t="s">
        <v>11</v>
      </c>
      <c r="E35" s="12" t="n">
        <f aca="false">(B35*C35)</f>
        <v>0</v>
      </c>
    </row>
    <row r="36" customFormat="false" ht="9.75" hidden="false" customHeight="true" outlineLevel="0" collapsed="false">
      <c r="A36" s="10" t="s">
        <v>187</v>
      </c>
      <c r="B36" s="48" t="n">
        <f aca="false">INT(F1*3.4)</f>
        <v>340</v>
      </c>
      <c r="C36" s="12" t="n">
        <v>0</v>
      </c>
      <c r="D36" s="13" t="s">
        <v>11</v>
      </c>
      <c r="E36" s="12" t="n">
        <f aca="false">(B36*C36)</f>
        <v>0</v>
      </c>
    </row>
    <row r="37" customFormat="false" ht="9.75" hidden="false" customHeight="true" outlineLevel="0" collapsed="false">
      <c r="A37" s="10" t="s">
        <v>188</v>
      </c>
      <c r="B37" s="48" t="n">
        <f aca="false">INT(F1*2.3)</f>
        <v>230</v>
      </c>
      <c r="C37" s="12" t="n">
        <v>0</v>
      </c>
      <c r="D37" s="13" t="s">
        <v>11</v>
      </c>
      <c r="E37" s="12" t="n">
        <f aca="false">(B37*C37)</f>
        <v>0</v>
      </c>
    </row>
    <row r="38" customFormat="false" ht="9.75" hidden="false" customHeight="true" outlineLevel="0" collapsed="false">
      <c r="A38" s="10" t="s">
        <v>189</v>
      </c>
      <c r="B38" s="48" t="n">
        <f aca="false">INT(F1*0.6)</f>
        <v>60</v>
      </c>
      <c r="C38" s="12" t="n">
        <v>0</v>
      </c>
      <c r="D38" s="13" t="s">
        <v>11</v>
      </c>
      <c r="E38" s="12" t="n">
        <f aca="false">(B38*C38)</f>
        <v>0</v>
      </c>
    </row>
    <row r="39" customFormat="false" ht="9.75" hidden="false" customHeight="true" outlineLevel="0" collapsed="false">
      <c r="A39" s="10" t="s">
        <v>190</v>
      </c>
      <c r="B39" s="48" t="n">
        <f aca="false">INT(F1*0.64)</f>
        <v>64</v>
      </c>
      <c r="C39" s="12" t="n">
        <v>0</v>
      </c>
      <c r="D39" s="13" t="s">
        <v>11</v>
      </c>
      <c r="E39" s="12" t="n">
        <f aca="false">(B39*C39)</f>
        <v>0</v>
      </c>
    </row>
    <row r="40" customFormat="false" ht="9.75" hidden="false" customHeight="true" outlineLevel="0" collapsed="false">
      <c r="A40" s="10" t="s">
        <v>191</v>
      </c>
      <c r="B40" s="48" t="n">
        <f aca="false">INT(F1*0.76)</f>
        <v>76</v>
      </c>
      <c r="C40" s="12" t="n">
        <v>0</v>
      </c>
      <c r="D40" s="13" t="s">
        <v>11</v>
      </c>
      <c r="E40" s="12" t="n">
        <f aca="false">(B40*C40)</f>
        <v>0</v>
      </c>
    </row>
    <row r="41" customFormat="false" ht="9.75" hidden="false" customHeight="true" outlineLevel="0" collapsed="false">
      <c r="A41" s="10" t="s">
        <v>192</v>
      </c>
      <c r="B41" s="48" t="n">
        <f aca="false">INT(F1*0.2)</f>
        <v>20</v>
      </c>
      <c r="C41" s="12" t="n">
        <v>0</v>
      </c>
      <c r="D41" s="13" t="s">
        <v>11</v>
      </c>
      <c r="E41" s="12" t="n">
        <f aca="false">(B41*C41)</f>
        <v>0</v>
      </c>
    </row>
    <row r="42" customFormat="false" ht="9.75" hidden="false" customHeight="true" outlineLevel="0" collapsed="false">
      <c r="A42" s="54" t="s">
        <v>193</v>
      </c>
      <c r="B42" s="18"/>
      <c r="C42" s="18"/>
      <c r="D42" s="19"/>
      <c r="E42" s="18"/>
    </row>
    <row r="43" s="57" customFormat="true" ht="11.25" hidden="false" customHeight="true" outlineLevel="0" collapsed="false">
      <c r="A43" s="10" t="s">
        <v>194</v>
      </c>
      <c r="B43" s="55" t="n">
        <f aca="false">INT(F1*6.35)</f>
        <v>635</v>
      </c>
      <c r="C43" s="56" t="n">
        <v>0</v>
      </c>
      <c r="D43" s="20" t="n">
        <v>0</v>
      </c>
      <c r="E43" s="12" t="n">
        <f aca="false">(B43*C43)+((B43+90)*D43)</f>
        <v>0</v>
      </c>
    </row>
    <row r="44" s="57" customFormat="true" ht="11.25" hidden="false" customHeight="true" outlineLevel="0" collapsed="false">
      <c r="A44" s="10" t="s">
        <v>195</v>
      </c>
      <c r="B44" s="55" t="n">
        <f aca="false">INT(F1*6.35)</f>
        <v>635</v>
      </c>
      <c r="C44" s="56" t="n">
        <v>0</v>
      </c>
      <c r="D44" s="20" t="n">
        <v>0</v>
      </c>
      <c r="E44" s="12" t="n">
        <f aca="false">(B44*C44)+((B44+90)*D44)</f>
        <v>0</v>
      </c>
    </row>
    <row r="45" s="57" customFormat="true" ht="10.5" hidden="false" customHeight="true" outlineLevel="0" collapsed="false">
      <c r="A45" s="10" t="s">
        <v>196</v>
      </c>
      <c r="B45" s="55" t="n">
        <f aca="false">INT(F1*6.35)</f>
        <v>635</v>
      </c>
      <c r="C45" s="56" t="n">
        <v>0</v>
      </c>
      <c r="D45" s="20" t="n">
        <v>0</v>
      </c>
      <c r="E45" s="12" t="n">
        <f aca="false">(B45*C45)+((B45+90)*D45)</f>
        <v>0</v>
      </c>
    </row>
    <row r="46" s="57" customFormat="true" ht="11.25" hidden="false" customHeight="true" outlineLevel="0" collapsed="false">
      <c r="A46" s="10" t="s">
        <v>197</v>
      </c>
      <c r="B46" s="55" t="n">
        <f aca="false">INT(F1*7.31)</f>
        <v>731</v>
      </c>
      <c r="C46" s="56" t="n">
        <v>0</v>
      </c>
      <c r="D46" s="20" t="n">
        <v>0</v>
      </c>
      <c r="E46" s="12" t="n">
        <f aca="false">(B46*C46)+((B46+90)*D46)</f>
        <v>0</v>
      </c>
    </row>
    <row r="47" s="57" customFormat="true" ht="11.25" hidden="false" customHeight="true" outlineLevel="0" collapsed="false">
      <c r="A47" s="10" t="s">
        <v>198</v>
      </c>
      <c r="B47" s="55" t="n">
        <f aca="false">INT(F1*7.47)</f>
        <v>747</v>
      </c>
      <c r="C47" s="56" t="n">
        <v>0</v>
      </c>
      <c r="D47" s="20" t="n">
        <v>0</v>
      </c>
      <c r="E47" s="12" t="n">
        <f aca="false">(B47*C47)+((B47+90)*D47)</f>
        <v>0</v>
      </c>
    </row>
    <row r="48" s="57" customFormat="true" ht="10.5" hidden="false" customHeight="true" outlineLevel="0" collapsed="false">
      <c r="A48" s="10" t="s">
        <v>199</v>
      </c>
      <c r="B48" s="55" t="n">
        <f aca="false">INT(F1*7.47)</f>
        <v>747</v>
      </c>
      <c r="C48" s="56" t="n">
        <v>0</v>
      </c>
      <c r="D48" s="20" t="n">
        <v>0</v>
      </c>
      <c r="E48" s="12" t="n">
        <f aca="false">(B48*C48)+((B48+90)*D48)</f>
        <v>0</v>
      </c>
    </row>
    <row r="49" s="57" customFormat="true" ht="11.25" hidden="false" customHeight="true" outlineLevel="0" collapsed="false">
      <c r="A49" s="10" t="s">
        <v>200</v>
      </c>
      <c r="B49" s="55" t="n">
        <f aca="false">INT(F1*7.31)</f>
        <v>731</v>
      </c>
      <c r="C49" s="56" t="n">
        <v>0</v>
      </c>
      <c r="D49" s="20" t="n">
        <v>0</v>
      </c>
      <c r="E49" s="12" t="n">
        <f aca="false">(B49*C49)+((B49+90)*D49)</f>
        <v>0</v>
      </c>
    </row>
    <row r="50" customFormat="false" ht="11.25" hidden="false" customHeight="true" outlineLevel="0" collapsed="false">
      <c r="A50" s="52" t="s">
        <v>201</v>
      </c>
      <c r="B50" s="58"/>
      <c r="C50" s="18"/>
      <c r="D50" s="59"/>
      <c r="E50" s="18"/>
    </row>
    <row r="51" customFormat="false" ht="11.25" hidden="false" customHeight="true" outlineLevel="0" collapsed="false">
      <c r="A51" s="10" t="s">
        <v>202</v>
      </c>
      <c r="B51" s="25" t="n">
        <f aca="false">INT(F1*11.7)</f>
        <v>1170</v>
      </c>
      <c r="C51" s="14" t="n">
        <v>0</v>
      </c>
      <c r="D51" s="60" t="n">
        <v>0</v>
      </c>
      <c r="E51" s="14" t="n">
        <f aca="false">(B51*C51)+((B51+120)*D51)</f>
        <v>0</v>
      </c>
    </row>
    <row r="52" customFormat="false" ht="11.25" hidden="false" customHeight="true" outlineLevel="0" collapsed="false">
      <c r="A52" s="10" t="s">
        <v>203</v>
      </c>
      <c r="B52" s="25" t="n">
        <f aca="false">INT(F1*13.2)</f>
        <v>1320</v>
      </c>
      <c r="C52" s="14" t="n">
        <v>0</v>
      </c>
      <c r="D52" s="60" t="n">
        <v>0</v>
      </c>
      <c r="E52" s="14" t="n">
        <f aca="false">((B52*C52)+((B52+170)*D52))</f>
        <v>0</v>
      </c>
    </row>
    <row r="53" customFormat="false" ht="11.25" hidden="false" customHeight="true" outlineLevel="0" collapsed="false">
      <c r="A53" s="10" t="s">
        <v>204</v>
      </c>
      <c r="B53" s="25" t="n">
        <f aca="false">INT(F1*11.3)</f>
        <v>1130</v>
      </c>
      <c r="C53" s="14" t="n">
        <v>0</v>
      </c>
      <c r="D53" s="60" t="n">
        <v>0</v>
      </c>
      <c r="E53" s="14" t="n">
        <f aca="false">(B53*C53)+((B53+120)*D53)</f>
        <v>0</v>
      </c>
    </row>
    <row r="54" customFormat="false" ht="11.25" hidden="false" customHeight="true" outlineLevel="0" collapsed="false">
      <c r="A54" s="10" t="s">
        <v>205</v>
      </c>
      <c r="B54" s="25" t="n">
        <f aca="false">INT(F1*12.36)</f>
        <v>1236</v>
      </c>
      <c r="C54" s="14" t="n">
        <v>0</v>
      </c>
      <c r="D54" s="60" t="n">
        <v>0</v>
      </c>
      <c r="E54" s="14" t="n">
        <f aca="false">(B54*C54)+((B54+120)*D54)</f>
        <v>0</v>
      </c>
    </row>
    <row r="55" customFormat="false" ht="11.25" hidden="false" customHeight="true" outlineLevel="0" collapsed="false">
      <c r="A55" s="10" t="s">
        <v>206</v>
      </c>
      <c r="B55" s="25" t="n">
        <f aca="false">INT(F1*11.3)</f>
        <v>1130</v>
      </c>
      <c r="C55" s="14" t="n">
        <v>0</v>
      </c>
      <c r="D55" s="60" t="n">
        <v>0</v>
      </c>
      <c r="E55" s="14" t="n">
        <f aca="false">(B55*C55)+((B55+60)*D55)</f>
        <v>0</v>
      </c>
    </row>
    <row r="56" customFormat="false" ht="11.25" hidden="false" customHeight="true" outlineLevel="0" collapsed="false">
      <c r="A56" s="10" t="s">
        <v>207</v>
      </c>
      <c r="B56" s="25" t="n">
        <f aca="false">INT(F1*11.36)</f>
        <v>1136</v>
      </c>
      <c r="C56" s="14" t="n">
        <v>0</v>
      </c>
      <c r="D56" s="60" t="n">
        <v>0</v>
      </c>
      <c r="E56" s="14" t="n">
        <f aca="false">(B56*C56)+((B56+30)*D56)</f>
        <v>0</v>
      </c>
    </row>
    <row r="57" customFormat="false" ht="11.25" hidden="false" customHeight="true" outlineLevel="0" collapsed="false">
      <c r="A57" s="10" t="s">
        <v>208</v>
      </c>
      <c r="B57" s="25" t="n">
        <f aca="false">INT(F1*24.19)</f>
        <v>2419</v>
      </c>
      <c r="C57" s="14" t="n">
        <v>0</v>
      </c>
      <c r="D57" s="60" t="n">
        <v>0</v>
      </c>
      <c r="E57" s="14" t="n">
        <f aca="false">(B57*C57)+((B57+150)*D57)</f>
        <v>0</v>
      </c>
    </row>
    <row r="58" customFormat="false" ht="11.25" hidden="false" customHeight="true" outlineLevel="0" collapsed="false">
      <c r="A58" s="10" t="s">
        <v>209</v>
      </c>
      <c r="B58" s="25" t="n">
        <f aca="false">INT(F1*26.3)</f>
        <v>2630</v>
      </c>
      <c r="C58" s="14" t="n">
        <v>0</v>
      </c>
      <c r="D58" s="60" t="n">
        <v>0</v>
      </c>
      <c r="E58" s="14" t="n">
        <f aca="false">(B58*C58)+((B58+200)*D58)</f>
        <v>0</v>
      </c>
    </row>
    <row r="59" customFormat="false" ht="11.25" hidden="false" customHeight="true" outlineLevel="0" collapsed="false">
      <c r="A59" s="10" t="s">
        <v>210</v>
      </c>
      <c r="B59" s="25" t="n">
        <f aca="false">INT(F1*22.3)</f>
        <v>2230</v>
      </c>
      <c r="C59" s="14" t="n">
        <v>0</v>
      </c>
      <c r="D59" s="60" t="n">
        <v>0</v>
      </c>
      <c r="E59" s="14" t="n">
        <f aca="false">(B59*C59)+((B59+180)*D59)</f>
        <v>0</v>
      </c>
    </row>
    <row r="60" customFormat="false" ht="11.25" hidden="false" customHeight="true" outlineLevel="0" collapsed="false">
      <c r="A60" s="10" t="s">
        <v>211</v>
      </c>
      <c r="B60" s="25" t="n">
        <f aca="false">INT(F1*24)</f>
        <v>2400</v>
      </c>
      <c r="C60" s="14" t="n">
        <v>0</v>
      </c>
      <c r="D60" s="60" t="n">
        <v>0</v>
      </c>
      <c r="E60" s="14" t="n">
        <f aca="false">(B60*C60)+((B60+290)*D60)</f>
        <v>0</v>
      </c>
    </row>
    <row r="61" customFormat="false" ht="11.25" hidden="false" customHeight="true" outlineLevel="0" collapsed="false">
      <c r="A61" s="10" t="s">
        <v>212</v>
      </c>
      <c r="B61" s="25" t="n">
        <f aca="false">INT(F1*23.56)</f>
        <v>2356</v>
      </c>
      <c r="C61" s="14" t="n">
        <v>0</v>
      </c>
      <c r="D61" s="60" t="n">
        <v>0</v>
      </c>
      <c r="E61" s="14" t="n">
        <f aca="false">(B61*C61)+((B61+150)*D61)</f>
        <v>0</v>
      </c>
    </row>
    <row r="62" customFormat="false" ht="11.25" hidden="false" customHeight="true" outlineLevel="0" collapsed="false">
      <c r="A62" s="10" t="s">
        <v>213</v>
      </c>
      <c r="B62" s="25" t="n">
        <f aca="false">INT(F1*26)</f>
        <v>2600</v>
      </c>
      <c r="C62" s="14" t="n">
        <v>0</v>
      </c>
      <c r="D62" s="60" t="n">
        <v>0</v>
      </c>
      <c r="E62" s="14" t="n">
        <f aca="false">(B62*C62)+((B62+200)*D62)</f>
        <v>0</v>
      </c>
    </row>
    <row r="63" customFormat="false" ht="9.75" hidden="false" customHeight="true" outlineLevel="0" collapsed="false">
      <c r="A63" s="54" t="s">
        <v>214</v>
      </c>
      <c r="B63" s="61"/>
      <c r="C63" s="62"/>
      <c r="D63" s="62"/>
      <c r="E63" s="63"/>
    </row>
    <row r="64" customFormat="false" ht="9.75" hidden="false" customHeight="true" outlineLevel="0" collapsed="false">
      <c r="A64" s="10" t="s">
        <v>215</v>
      </c>
      <c r="B64" s="25" t="n">
        <f aca="false">INT(F1*7.9)</f>
        <v>790</v>
      </c>
      <c r="C64" s="20" t="n">
        <v>0</v>
      </c>
      <c r="D64" s="60" t="n">
        <v>0</v>
      </c>
      <c r="E64" s="14" t="n">
        <f aca="false">(B64*C64)+((B64)*D64)</f>
        <v>0</v>
      </c>
    </row>
    <row r="65" customFormat="false" ht="9.75" hidden="false" customHeight="true" outlineLevel="0" collapsed="false">
      <c r="A65" s="10" t="s">
        <v>216</v>
      </c>
      <c r="B65" s="25" t="n">
        <f aca="false">INT(F1*9.85)</f>
        <v>985</v>
      </c>
      <c r="C65" s="20" t="n">
        <v>0</v>
      </c>
      <c r="D65" s="60" t="n">
        <v>0</v>
      </c>
      <c r="E65" s="14" t="n">
        <f aca="false">(B65*C65)+((B65+60)*D65)</f>
        <v>0</v>
      </c>
    </row>
    <row r="66" customFormat="false" ht="9.75" hidden="false" customHeight="true" outlineLevel="0" collapsed="false">
      <c r="A66" s="10" t="s">
        <v>217</v>
      </c>
      <c r="B66" s="25" t="n">
        <f aca="false">INT(F1*9.85)</f>
        <v>985</v>
      </c>
      <c r="C66" s="20" t="n">
        <v>0</v>
      </c>
      <c r="D66" s="60" t="n">
        <v>0</v>
      </c>
      <c r="E66" s="14" t="n">
        <f aca="false">(B66*C66)+((B66+30)*D66)</f>
        <v>0</v>
      </c>
    </row>
    <row r="67" customFormat="false" ht="9.75" hidden="false" customHeight="true" outlineLevel="0" collapsed="false">
      <c r="A67" s="10" t="s">
        <v>218</v>
      </c>
      <c r="B67" s="25" t="n">
        <f aca="false">INT(F1*12.1)</f>
        <v>1210</v>
      </c>
      <c r="C67" s="20" t="n">
        <v>0</v>
      </c>
      <c r="D67" s="60" t="n">
        <v>0</v>
      </c>
      <c r="E67" s="14" t="n">
        <f aca="false">(B67*C67)+((B67+60)*D67)</f>
        <v>0</v>
      </c>
    </row>
    <row r="68" customFormat="false" ht="9.75" hidden="false" customHeight="true" outlineLevel="0" collapsed="false">
      <c r="A68" s="10" t="s">
        <v>219</v>
      </c>
      <c r="B68" s="25" t="n">
        <f aca="false">INT(F1*14.3)</f>
        <v>1430</v>
      </c>
      <c r="C68" s="20" t="n">
        <v>0</v>
      </c>
      <c r="D68" s="60" t="n">
        <v>0</v>
      </c>
      <c r="E68" s="14" t="n">
        <f aca="false">(B68*C68)+((B68+90)*D68)</f>
        <v>0</v>
      </c>
    </row>
    <row r="69" customFormat="false" ht="9.75" hidden="false" customHeight="true" outlineLevel="0" collapsed="false">
      <c r="A69" s="10" t="s">
        <v>220</v>
      </c>
      <c r="B69" s="25" t="n">
        <f aca="false">INT(F1*19.2)</f>
        <v>1920</v>
      </c>
      <c r="C69" s="20" t="n">
        <v>0</v>
      </c>
      <c r="D69" s="60" t="n">
        <v>0</v>
      </c>
      <c r="E69" s="14" t="n">
        <f aca="false">(B69*C69)+((B69+60)*D69)</f>
        <v>0</v>
      </c>
    </row>
    <row r="70" customFormat="false" ht="9.75" hidden="false" customHeight="true" outlineLevel="0" collapsed="false">
      <c r="A70" s="10" t="s">
        <v>221</v>
      </c>
      <c r="B70" s="25" t="n">
        <f aca="false">INT(F1*20.8)</f>
        <v>2080</v>
      </c>
      <c r="C70" s="20" t="n">
        <v>0</v>
      </c>
      <c r="D70" s="60" t="n">
        <v>0</v>
      </c>
      <c r="E70" s="14" t="n">
        <f aca="false">(B70*C70)+((B70+60)*D70)</f>
        <v>0</v>
      </c>
    </row>
    <row r="71" customFormat="false" ht="9.75" hidden="false" customHeight="true" outlineLevel="0" collapsed="false">
      <c r="A71" s="10" t="s">
        <v>222</v>
      </c>
      <c r="B71" s="25" t="n">
        <f aca="false">INT(F1*25.8)</f>
        <v>2580</v>
      </c>
      <c r="C71" s="20" t="n">
        <v>0</v>
      </c>
      <c r="D71" s="60" t="n">
        <v>0</v>
      </c>
      <c r="E71" s="14" t="n">
        <f aca="false">(B71*C71)+((B71+90)*D71)</f>
        <v>0</v>
      </c>
    </row>
    <row r="72" customFormat="false" ht="11.25" hidden="false" customHeight="true" outlineLevel="0" collapsed="false">
      <c r="A72" s="52" t="s">
        <v>223</v>
      </c>
      <c r="B72" s="52"/>
      <c r="C72" s="52"/>
      <c r="D72" s="52"/>
      <c r="E72" s="52"/>
      <c r="I72" s="64"/>
    </row>
    <row r="73" customFormat="false" ht="10.5" hidden="false" customHeight="true" outlineLevel="0" collapsed="false">
      <c r="A73" s="10" t="s">
        <v>224</v>
      </c>
      <c r="B73" s="65" t="n">
        <f aca="false">INT(F1*2.25)</f>
        <v>225</v>
      </c>
      <c r="C73" s="12" t="n">
        <v>0</v>
      </c>
      <c r="D73" s="13" t="s">
        <v>11</v>
      </c>
      <c r="E73" s="12" t="n">
        <f aca="false">(B73*C73)</f>
        <v>0</v>
      </c>
      <c r="K73" s="39" t="s">
        <v>128</v>
      </c>
    </row>
    <row r="74" customFormat="false" ht="10.5" hidden="false" customHeight="true" outlineLevel="0" collapsed="false">
      <c r="A74" s="10" t="s">
        <v>225</v>
      </c>
      <c r="B74" s="65" t="n">
        <f aca="false">INT(F1*2.25)</f>
        <v>225</v>
      </c>
      <c r="C74" s="12" t="n">
        <v>0</v>
      </c>
      <c r="D74" s="13" t="s">
        <v>11</v>
      </c>
      <c r="E74" s="12" t="n">
        <f aca="false">(B74*C74)</f>
        <v>0</v>
      </c>
    </row>
    <row r="75" customFormat="false" ht="10.5" hidden="false" customHeight="true" outlineLevel="0" collapsed="false">
      <c r="A75" s="10" t="s">
        <v>226</v>
      </c>
      <c r="B75" s="65" t="n">
        <f aca="false">INT(F1*0.4)</f>
        <v>40</v>
      </c>
      <c r="C75" s="12" t="n">
        <v>0</v>
      </c>
      <c r="D75" s="13" t="s">
        <v>11</v>
      </c>
      <c r="E75" s="12" t="n">
        <f aca="false">(B75*C75)</f>
        <v>0</v>
      </c>
    </row>
    <row r="76" customFormat="false" ht="10.5" hidden="false" customHeight="true" outlineLevel="0" collapsed="false">
      <c r="A76" s="10" t="s">
        <v>227</v>
      </c>
      <c r="B76" s="65" t="n">
        <f aca="false">INT(F1*0.4)</f>
        <v>40</v>
      </c>
      <c r="C76" s="12" t="n">
        <v>0</v>
      </c>
      <c r="D76" s="13" t="s">
        <v>11</v>
      </c>
      <c r="E76" s="12" t="n">
        <f aca="false">(B76*C76)</f>
        <v>0</v>
      </c>
    </row>
    <row r="77" customFormat="false" ht="10.5" hidden="false" customHeight="true" outlineLevel="0" collapsed="false">
      <c r="A77" s="10" t="s">
        <v>228</v>
      </c>
      <c r="B77" s="65" t="n">
        <f aca="false">INT(F1*3.98)</f>
        <v>398</v>
      </c>
      <c r="C77" s="12" t="n">
        <v>0</v>
      </c>
      <c r="D77" s="13" t="s">
        <v>11</v>
      </c>
      <c r="E77" s="12" t="n">
        <f aca="false">(B77*C77)</f>
        <v>0</v>
      </c>
    </row>
    <row r="78" customFormat="false" ht="10.5" hidden="false" customHeight="true" outlineLevel="0" collapsed="false">
      <c r="A78" s="52" t="s">
        <v>229</v>
      </c>
      <c r="B78" s="23"/>
      <c r="C78" s="23"/>
      <c r="D78" s="24"/>
      <c r="E78" s="23"/>
    </row>
    <row r="79" customFormat="false" ht="10.5" hidden="false" customHeight="true" outlineLevel="0" collapsed="false">
      <c r="A79" s="10" t="s">
        <v>230</v>
      </c>
      <c r="B79" s="25" t="n">
        <f aca="false">INT(F1*1.65)</f>
        <v>165</v>
      </c>
      <c r="C79" s="12" t="n">
        <v>0</v>
      </c>
      <c r="D79" s="14" t="n">
        <v>0</v>
      </c>
      <c r="E79" s="12" t="n">
        <f aca="false">(B79*C79)+((B79+60)*D79)</f>
        <v>0</v>
      </c>
    </row>
    <row r="80" customFormat="false" ht="10.5" hidden="false" customHeight="true" outlineLevel="0" collapsed="false">
      <c r="A80" s="10" t="s">
        <v>231</v>
      </c>
      <c r="B80" s="25" t="n">
        <f aca="false">INT(F1*1.65)</f>
        <v>165</v>
      </c>
      <c r="C80" s="12" t="n">
        <v>0</v>
      </c>
      <c r="D80" s="20" t="n">
        <v>0</v>
      </c>
      <c r="E80" s="12" t="n">
        <f aca="false">(B80*C80)+((B80+60)*D80)</f>
        <v>0</v>
      </c>
    </row>
    <row r="81" customFormat="false" ht="10.5" hidden="false" customHeight="true" outlineLevel="0" collapsed="false">
      <c r="A81" s="10" t="s">
        <v>232</v>
      </c>
      <c r="B81" s="25" t="n">
        <f aca="false">INT(F1*4.2)</f>
        <v>420</v>
      </c>
      <c r="C81" s="12" t="n">
        <v>0</v>
      </c>
      <c r="D81" s="20" t="n">
        <v>0</v>
      </c>
      <c r="E81" s="12" t="n">
        <f aca="false">(B81*C81)+((B81+60)*D81)</f>
        <v>0</v>
      </c>
    </row>
    <row r="82" customFormat="false" ht="10.5" hidden="false" customHeight="true" outlineLevel="0" collapsed="false">
      <c r="A82" s="10" t="s">
        <v>233</v>
      </c>
      <c r="B82" s="25" t="n">
        <f aca="false">INT(F1*4.62)</f>
        <v>462</v>
      </c>
      <c r="C82" s="12" t="n">
        <v>0</v>
      </c>
      <c r="D82" s="20" t="n">
        <v>0</v>
      </c>
      <c r="E82" s="12" t="n">
        <f aca="false">(B82*C82)+((B82+80)*D82)</f>
        <v>0</v>
      </c>
    </row>
    <row r="83" customFormat="false" ht="10.5" hidden="false" customHeight="true" outlineLevel="0" collapsed="false">
      <c r="A83" s="10" t="s">
        <v>234</v>
      </c>
      <c r="B83" s="25" t="n">
        <f aca="false">INT(F1*6.4)</f>
        <v>640</v>
      </c>
      <c r="C83" s="12" t="n">
        <v>0</v>
      </c>
      <c r="D83" s="20" t="n">
        <v>0</v>
      </c>
      <c r="E83" s="12" t="n">
        <f aca="false">(B83*C83)+((B83+80)*D83)</f>
        <v>0</v>
      </c>
    </row>
    <row r="84" customFormat="false" ht="10.5" hidden="false" customHeight="true" outlineLevel="0" collapsed="false">
      <c r="A84" s="10" t="s">
        <v>235</v>
      </c>
      <c r="B84" s="25" t="n">
        <f aca="false">INT(F1*4)</f>
        <v>400</v>
      </c>
      <c r="C84" s="12" t="n">
        <v>0</v>
      </c>
      <c r="D84" s="20" t="n">
        <v>0</v>
      </c>
      <c r="E84" s="12" t="n">
        <f aca="false">(B84*C84)+((B84+60)*D84)</f>
        <v>0</v>
      </c>
    </row>
    <row r="85" customFormat="false" ht="10.5" hidden="false" customHeight="true" outlineLevel="0" collapsed="false">
      <c r="A85" s="10" t="s">
        <v>236</v>
      </c>
      <c r="B85" s="25" t="n">
        <f aca="false">INT(F1*4)</f>
        <v>400</v>
      </c>
      <c r="C85" s="12" t="n">
        <v>0</v>
      </c>
      <c r="D85" s="20" t="n">
        <v>0</v>
      </c>
      <c r="E85" s="12" t="n">
        <f aca="false">(B85*C85)+((B85+60)*D85)</f>
        <v>0</v>
      </c>
    </row>
    <row r="86" customFormat="false" ht="10.5" hidden="false" customHeight="true" outlineLevel="0" collapsed="false">
      <c r="A86" s="10" t="s">
        <v>237</v>
      </c>
      <c r="B86" s="25" t="n">
        <f aca="false">INT(F1*6.6)</f>
        <v>660</v>
      </c>
      <c r="C86" s="12" t="n">
        <v>0</v>
      </c>
      <c r="D86" s="20" t="n">
        <v>0</v>
      </c>
      <c r="E86" s="12" t="n">
        <f aca="false">(B86*C86)+((B86+80)*D86)</f>
        <v>0</v>
      </c>
    </row>
    <row r="87" customFormat="false" ht="10.5" hidden="false" customHeight="true" outlineLevel="0" collapsed="false">
      <c r="A87" s="52" t="s">
        <v>238</v>
      </c>
      <c r="B87" s="25"/>
      <c r="C87" s="23"/>
      <c r="D87" s="66"/>
      <c r="E87" s="23"/>
    </row>
    <row r="88" customFormat="false" ht="10.5" hidden="false" customHeight="true" outlineLevel="0" collapsed="false">
      <c r="A88" s="10" t="s">
        <v>239</v>
      </c>
      <c r="B88" s="25" t="n">
        <f aca="false">INT(F1*7.12)</f>
        <v>712</v>
      </c>
      <c r="C88" s="12" t="n">
        <v>0</v>
      </c>
      <c r="D88" s="20" t="n">
        <v>0</v>
      </c>
      <c r="E88" s="12" t="n">
        <f aca="false">(B88*C88)+((B88+60)*D88)</f>
        <v>0</v>
      </c>
    </row>
    <row r="89" customFormat="false" ht="10.5" hidden="false" customHeight="true" outlineLevel="0" collapsed="false">
      <c r="A89" s="10" t="s">
        <v>240</v>
      </c>
      <c r="B89" s="25" t="n">
        <f aca="false">INT(F1*7.12)</f>
        <v>712</v>
      </c>
      <c r="C89" s="12" t="n">
        <v>0</v>
      </c>
      <c r="D89" s="20" t="n">
        <v>0</v>
      </c>
      <c r="E89" s="12" t="n">
        <f aca="false">(B89*C89)+((B89+60)*D89)</f>
        <v>0</v>
      </c>
    </row>
    <row r="90" customFormat="false" ht="10.5" hidden="false" customHeight="true" outlineLevel="0" collapsed="false">
      <c r="A90" s="54" t="s">
        <v>241</v>
      </c>
      <c r="B90" s="18"/>
      <c r="C90" s="18"/>
      <c r="D90" s="67"/>
      <c r="E90" s="18"/>
    </row>
    <row r="91" customFormat="false" ht="10.5" hidden="false" customHeight="true" outlineLevel="0" collapsed="false">
      <c r="A91" s="10" t="s">
        <v>242</v>
      </c>
      <c r="B91" s="55" t="n">
        <f aca="false">INT(F1*1.65)</f>
        <v>165</v>
      </c>
      <c r="C91" s="56" t="n">
        <v>0</v>
      </c>
      <c r="D91" s="20" t="n">
        <v>0</v>
      </c>
      <c r="E91" s="12" t="n">
        <f aca="false">(B91*C91)+((B91+30)*D91)</f>
        <v>0</v>
      </c>
    </row>
    <row r="92" customFormat="false" ht="10.5" hidden="false" customHeight="true" outlineLevel="0" collapsed="false">
      <c r="A92" s="10" t="s">
        <v>243</v>
      </c>
      <c r="B92" s="55" t="n">
        <f aca="false">INT(F1*1.7)</f>
        <v>170</v>
      </c>
      <c r="C92" s="56" t="n">
        <v>0</v>
      </c>
      <c r="D92" s="20" t="n">
        <v>0</v>
      </c>
      <c r="E92" s="12" t="n">
        <f aca="false">(B92*C92)+((B92+30)*D92)</f>
        <v>0</v>
      </c>
    </row>
    <row r="93" customFormat="false" ht="10.5" hidden="false" customHeight="true" outlineLevel="0" collapsed="false">
      <c r="A93" s="10" t="s">
        <v>244</v>
      </c>
      <c r="B93" s="55" t="n">
        <f aca="false">INT(F1*1.65)</f>
        <v>165</v>
      </c>
      <c r="C93" s="56" t="n">
        <v>0</v>
      </c>
      <c r="D93" s="20" t="n">
        <v>0</v>
      </c>
      <c r="E93" s="12" t="n">
        <f aca="false">(B93*C93)+((B93+30)*D93)</f>
        <v>0</v>
      </c>
    </row>
    <row r="94" customFormat="false" ht="10.5" hidden="false" customHeight="true" outlineLevel="0" collapsed="false">
      <c r="A94" s="10" t="s">
        <v>245</v>
      </c>
      <c r="B94" s="55" t="n">
        <f aca="false">INT(F1*1.7)</f>
        <v>170</v>
      </c>
      <c r="C94" s="56" t="n">
        <v>0</v>
      </c>
      <c r="D94" s="20" t="n">
        <v>0</v>
      </c>
      <c r="E94" s="12" t="n">
        <f aca="false">(B94*C94)+((B94+30)*D94)</f>
        <v>0</v>
      </c>
    </row>
    <row r="95" customFormat="false" ht="10.5" hidden="false" customHeight="true" outlineLevel="0" collapsed="false">
      <c r="A95" s="10" t="s">
        <v>246</v>
      </c>
      <c r="B95" s="55" t="n">
        <f aca="false">INT(F1*1.55)</f>
        <v>155</v>
      </c>
      <c r="C95" s="56" t="n">
        <v>0</v>
      </c>
      <c r="D95" s="20" t="n">
        <v>0</v>
      </c>
      <c r="E95" s="12" t="n">
        <f aca="false">(B95*C95)+((B95+60)*D95)</f>
        <v>0</v>
      </c>
    </row>
    <row r="96" customFormat="false" ht="10.5" hidden="false" customHeight="true" outlineLevel="0" collapsed="false">
      <c r="A96" s="10" t="s">
        <v>247</v>
      </c>
      <c r="B96" s="55" t="n">
        <f aca="false">INT(F1*2.4)</f>
        <v>240</v>
      </c>
      <c r="C96" s="56" t="n">
        <v>0</v>
      </c>
      <c r="D96" s="20" t="n">
        <v>0</v>
      </c>
      <c r="E96" s="12" t="n">
        <f aca="false">(B96*C96)+((B96+30)*D96)</f>
        <v>0</v>
      </c>
    </row>
    <row r="97" customFormat="false" ht="10.5" hidden="false" customHeight="true" outlineLevel="0" collapsed="false">
      <c r="A97" s="10" t="s">
        <v>248</v>
      </c>
      <c r="B97" s="55" t="n">
        <f aca="false">INT(F1*1.65)</f>
        <v>165</v>
      </c>
      <c r="C97" s="56" t="n">
        <v>0</v>
      </c>
      <c r="D97" s="20" t="n">
        <v>0</v>
      </c>
      <c r="E97" s="12" t="n">
        <f aca="false">(B97*C97)+((B97+30)*D97)</f>
        <v>0</v>
      </c>
    </row>
    <row r="98" customFormat="false" ht="10.5" hidden="false" customHeight="true" outlineLevel="0" collapsed="false">
      <c r="A98" s="10" t="s">
        <v>249</v>
      </c>
      <c r="B98" s="68" t="n">
        <f aca="false">INT(F1*1.6)</f>
        <v>160</v>
      </c>
      <c r="C98" s="12" t="n">
        <v>0</v>
      </c>
      <c r="D98" s="20" t="n">
        <v>0</v>
      </c>
      <c r="E98" s="12" t="n">
        <f aca="false">(B98*C98)+((B98+60)*D98)</f>
        <v>0</v>
      </c>
    </row>
    <row r="99" customFormat="false" ht="10.5" hidden="false" customHeight="true" outlineLevel="0" collapsed="false">
      <c r="A99" s="10" t="s">
        <v>250</v>
      </c>
      <c r="B99" s="55" t="n">
        <f aca="false">INT(F1*1.65)</f>
        <v>165</v>
      </c>
      <c r="C99" s="56" t="n">
        <v>0</v>
      </c>
      <c r="D99" s="20" t="n">
        <v>0</v>
      </c>
      <c r="E99" s="12" t="n">
        <f aca="false">(B99*C99)+((B99+30)*D99)</f>
        <v>0</v>
      </c>
    </row>
    <row r="100" customFormat="false" ht="10.5" hidden="false" customHeight="true" outlineLevel="0" collapsed="false">
      <c r="A100" s="10" t="s">
        <v>251</v>
      </c>
      <c r="B100" s="55" t="n">
        <f aca="false">INT(F1*1.55)</f>
        <v>155</v>
      </c>
      <c r="C100" s="56" t="n">
        <v>0</v>
      </c>
      <c r="D100" s="20" t="n">
        <v>0</v>
      </c>
      <c r="E100" s="12" t="n">
        <f aca="false">(B100*C100)+((B100+60)*D100)</f>
        <v>0</v>
      </c>
    </row>
    <row r="101" customFormat="false" ht="10.5" hidden="false" customHeight="true" outlineLevel="0" collapsed="false">
      <c r="A101" s="54" t="s">
        <v>252</v>
      </c>
      <c r="B101" s="18"/>
      <c r="C101" s="18"/>
      <c r="D101" s="67"/>
      <c r="E101" s="18"/>
    </row>
    <row r="102" customFormat="false" ht="10.5" hidden="false" customHeight="true" outlineLevel="0" collapsed="false">
      <c r="A102" s="10" t="s">
        <v>253</v>
      </c>
      <c r="B102" s="55" t="n">
        <f aca="false">INT(F1*1.8)</f>
        <v>180</v>
      </c>
      <c r="C102" s="56" t="n">
        <v>0</v>
      </c>
      <c r="D102" s="20" t="n">
        <v>0</v>
      </c>
      <c r="E102" s="12" t="n">
        <f aca="false">(B102*C102)+((B102+30)*D102)</f>
        <v>0</v>
      </c>
    </row>
    <row r="103" customFormat="false" ht="10.5" hidden="false" customHeight="true" outlineLevel="0" collapsed="false">
      <c r="A103" s="10" t="s">
        <v>254</v>
      </c>
      <c r="B103" s="55" t="n">
        <f aca="false">INT(F1*3.75)</f>
        <v>375</v>
      </c>
      <c r="C103" s="56" t="n">
        <v>0</v>
      </c>
      <c r="D103" s="20" t="n">
        <v>0</v>
      </c>
      <c r="E103" s="12" t="n">
        <f aca="false">(B103*C103)+((B103+60)*D103)</f>
        <v>0</v>
      </c>
    </row>
    <row r="104" customFormat="false" ht="10.5" hidden="false" customHeight="true" outlineLevel="0" collapsed="false">
      <c r="A104" s="10" t="s">
        <v>255</v>
      </c>
      <c r="B104" s="55" t="n">
        <f aca="false">INT(F1*1.8)</f>
        <v>180</v>
      </c>
      <c r="C104" s="56" t="n">
        <v>0</v>
      </c>
      <c r="D104" s="20" t="n">
        <v>0</v>
      </c>
      <c r="E104" s="12" t="n">
        <f aca="false">(B104*C104)+((B104+30)*D104)</f>
        <v>0</v>
      </c>
    </row>
    <row r="105" customFormat="false" ht="10.5" hidden="false" customHeight="true" outlineLevel="0" collapsed="false">
      <c r="A105" s="10" t="s">
        <v>256</v>
      </c>
      <c r="B105" s="55" t="n">
        <f aca="false">INT(F1*1.8)</f>
        <v>180</v>
      </c>
      <c r="C105" s="56" t="n">
        <v>0</v>
      </c>
      <c r="D105" s="20" t="n">
        <v>0</v>
      </c>
      <c r="E105" s="12" t="n">
        <f aca="false">(B105*C105)+((B105+30)*D105)</f>
        <v>0</v>
      </c>
    </row>
    <row r="106" customFormat="false" ht="10.5" hidden="false" customHeight="true" outlineLevel="0" collapsed="false">
      <c r="A106" s="10" t="s">
        <v>257</v>
      </c>
      <c r="B106" s="55" t="n">
        <f aca="false">INT(F1*1.8)</f>
        <v>180</v>
      </c>
      <c r="C106" s="56" t="n">
        <v>0</v>
      </c>
      <c r="D106" s="20" t="n">
        <v>0</v>
      </c>
      <c r="E106" s="12" t="n">
        <f aca="false">(B106*C106)+((B106+60)*D106)</f>
        <v>0</v>
      </c>
    </row>
    <row r="107" customFormat="false" ht="10.5" hidden="false" customHeight="true" outlineLevel="0" collapsed="false">
      <c r="A107" s="10" t="s">
        <v>258</v>
      </c>
      <c r="B107" s="55" t="n">
        <f aca="false">INT(F1*2.5)</f>
        <v>250</v>
      </c>
      <c r="C107" s="56" t="n">
        <v>0</v>
      </c>
      <c r="D107" s="20" t="n">
        <v>0</v>
      </c>
      <c r="E107" s="12" t="n">
        <f aca="false">(B107*C107)+((B107+30)*D107)</f>
        <v>0</v>
      </c>
    </row>
    <row r="108" customFormat="false" ht="10.5" hidden="false" customHeight="true" outlineLevel="0" collapsed="false">
      <c r="A108" s="10" t="s">
        <v>259</v>
      </c>
      <c r="B108" s="55" t="n">
        <f aca="false">INT(F1*1.8)</f>
        <v>180</v>
      </c>
      <c r="C108" s="56" t="n">
        <v>0</v>
      </c>
      <c r="D108" s="20" t="n">
        <v>0</v>
      </c>
      <c r="E108" s="12" t="n">
        <f aca="false">(B108*C108)+((B108+60)*D108)</f>
        <v>0</v>
      </c>
    </row>
    <row r="109" customFormat="false" ht="10.5" hidden="false" customHeight="true" outlineLevel="0" collapsed="false">
      <c r="A109" s="54" t="s">
        <v>260</v>
      </c>
      <c r="B109" s="69"/>
      <c r="C109" s="70"/>
      <c r="D109" s="67"/>
      <c r="E109" s="70"/>
    </row>
    <row r="110" customFormat="false" ht="10.5" hidden="false" customHeight="true" outlineLevel="0" collapsed="false">
      <c r="A110" s="10" t="s">
        <v>261</v>
      </c>
      <c r="B110" s="55" t="n">
        <f aca="false">INT(F1*3.5)</f>
        <v>350</v>
      </c>
      <c r="C110" s="56" t="n">
        <v>0</v>
      </c>
      <c r="D110" s="20" t="n">
        <v>0</v>
      </c>
      <c r="E110" s="12" t="n">
        <f aca="false">(B110*C110)+((B110+60)*D110)</f>
        <v>0</v>
      </c>
    </row>
    <row r="111" customFormat="false" ht="10.5" hidden="false" customHeight="true" outlineLevel="0" collapsed="false">
      <c r="A111" s="10" t="s">
        <v>262</v>
      </c>
      <c r="B111" s="55" t="n">
        <f aca="false">INT(F1*3.66)</f>
        <v>366</v>
      </c>
      <c r="C111" s="56" t="n">
        <v>0</v>
      </c>
      <c r="D111" s="20" t="n">
        <v>0</v>
      </c>
      <c r="E111" s="12" t="n">
        <f aca="false">(B111*C111)+((B111+60)*D111)</f>
        <v>0</v>
      </c>
    </row>
    <row r="112" customFormat="false" ht="10.5" hidden="false" customHeight="true" outlineLevel="0" collapsed="false">
      <c r="A112" s="10" t="s">
        <v>263</v>
      </c>
      <c r="B112" s="55" t="n">
        <f aca="false">INT(F1*3.75)</f>
        <v>375</v>
      </c>
      <c r="C112" s="56" t="n">
        <v>0</v>
      </c>
      <c r="D112" s="20" t="n">
        <v>0</v>
      </c>
      <c r="E112" s="12" t="n">
        <f aca="false">(B112*C112)+((B112+60)*D112)</f>
        <v>0</v>
      </c>
    </row>
    <row r="113" customFormat="false" ht="10.5" hidden="false" customHeight="true" outlineLevel="0" collapsed="false">
      <c r="A113" s="10" t="s">
        <v>264</v>
      </c>
      <c r="B113" s="55" t="n">
        <f aca="false">INT(F1*3.81)</f>
        <v>381</v>
      </c>
      <c r="C113" s="56" t="n">
        <v>0</v>
      </c>
      <c r="D113" s="20" t="n">
        <v>0</v>
      </c>
      <c r="E113" s="12" t="n">
        <f aca="false">(B113*C113)+((B113+60)*D113)</f>
        <v>0</v>
      </c>
    </row>
    <row r="114" customFormat="false" ht="10.5" hidden="false" customHeight="true" outlineLevel="0" collapsed="false">
      <c r="A114" s="10" t="s">
        <v>265</v>
      </c>
      <c r="B114" s="55" t="n">
        <f aca="false">INT(F1*6.2)</f>
        <v>620</v>
      </c>
      <c r="C114" s="56" t="n">
        <v>0</v>
      </c>
      <c r="D114" s="20" t="n">
        <v>0</v>
      </c>
      <c r="E114" s="12" t="n">
        <f aca="false">(B114*C114)+((B114+90)*D114)</f>
        <v>0</v>
      </c>
    </row>
    <row r="115" customFormat="false" ht="10.5" hidden="false" customHeight="true" outlineLevel="0" collapsed="false">
      <c r="A115" s="10" t="s">
        <v>266</v>
      </c>
      <c r="B115" s="55" t="n">
        <f aca="false">INT(F1*5)</f>
        <v>500</v>
      </c>
      <c r="C115" s="56" t="n">
        <v>0</v>
      </c>
      <c r="D115" s="20" t="n">
        <v>0</v>
      </c>
      <c r="E115" s="12" t="n">
        <f aca="false">(B115*C115)+((B115+90)*D115)</f>
        <v>0</v>
      </c>
    </row>
    <row r="116" customFormat="false" ht="10.5" hidden="false" customHeight="true" outlineLevel="0" collapsed="false">
      <c r="A116" s="10" t="s">
        <v>267</v>
      </c>
      <c r="B116" s="55" t="n">
        <f aca="false">INT(F1*6.1)</f>
        <v>610</v>
      </c>
      <c r="C116" s="56" t="n">
        <v>0</v>
      </c>
      <c r="D116" s="20" t="n">
        <v>0</v>
      </c>
      <c r="E116" s="12" t="n">
        <f aca="false">(B116*C116)+((B116+90)*D116)</f>
        <v>0</v>
      </c>
    </row>
    <row r="117" customFormat="false" ht="10.5" hidden="false" customHeight="true" outlineLevel="0" collapsed="false">
      <c r="A117" s="54" t="s">
        <v>268</v>
      </c>
      <c r="B117" s="69"/>
      <c r="C117" s="70"/>
      <c r="D117" s="67"/>
      <c r="E117" s="70"/>
    </row>
    <row r="118" customFormat="false" ht="10.5" hidden="false" customHeight="true" outlineLevel="0" collapsed="false">
      <c r="A118" s="10" t="s">
        <v>269</v>
      </c>
      <c r="B118" s="55" t="n">
        <f aca="false">INT(F1*1.47)</f>
        <v>147</v>
      </c>
      <c r="C118" s="56" t="n">
        <v>0</v>
      </c>
      <c r="D118" s="20" t="n">
        <v>0</v>
      </c>
      <c r="E118" s="12" t="n">
        <f aca="false">(B118*C118)+((B118+30)*D118)</f>
        <v>0</v>
      </c>
    </row>
    <row r="119" customFormat="false" ht="10.5" hidden="false" customHeight="true" outlineLevel="0" collapsed="false">
      <c r="A119" s="10" t="s">
        <v>270</v>
      </c>
      <c r="B119" s="55" t="n">
        <f aca="false">INT(F1*1.47)</f>
        <v>147</v>
      </c>
      <c r="C119" s="56" t="n">
        <v>0</v>
      </c>
      <c r="D119" s="20" t="n">
        <v>0</v>
      </c>
      <c r="E119" s="12" t="n">
        <f aca="false">(B119*C119)+((B119+30)*D119)</f>
        <v>0</v>
      </c>
    </row>
    <row r="120" customFormat="false" ht="10.5" hidden="false" customHeight="true" outlineLevel="0" collapsed="false">
      <c r="A120" s="10" t="s">
        <v>271</v>
      </c>
      <c r="B120" s="55" t="n">
        <f aca="false">INT(F1*1.47)</f>
        <v>147</v>
      </c>
      <c r="C120" s="56" t="n">
        <v>0</v>
      </c>
      <c r="D120" s="20" t="n">
        <v>0</v>
      </c>
      <c r="E120" s="12" t="n">
        <f aca="false">(B120*C120)+((B120+30)*D120)</f>
        <v>0</v>
      </c>
    </row>
    <row r="121" customFormat="false" ht="10.5" hidden="false" customHeight="true" outlineLevel="0" collapsed="false">
      <c r="A121" s="10" t="s">
        <v>272</v>
      </c>
      <c r="B121" s="55" t="n">
        <f aca="false">INT(F1*1.47)</f>
        <v>147</v>
      </c>
      <c r="C121" s="56" t="n">
        <v>0</v>
      </c>
      <c r="D121" s="20" t="n">
        <v>0</v>
      </c>
      <c r="E121" s="12" t="n">
        <f aca="false">(B121*C121)+((B121+30)*D121)</f>
        <v>0</v>
      </c>
    </row>
    <row r="122" customFormat="false" ht="10.5" hidden="false" customHeight="true" outlineLevel="0" collapsed="false">
      <c r="A122" s="10" t="s">
        <v>273</v>
      </c>
      <c r="B122" s="55" t="n">
        <f aca="false">INT(F1*1.47)</f>
        <v>147</v>
      </c>
      <c r="C122" s="56" t="n">
        <v>0</v>
      </c>
      <c r="D122" s="20" t="n">
        <v>0</v>
      </c>
      <c r="E122" s="12" t="n">
        <f aca="false">(B122*C122)+((B122+30)*D122)</f>
        <v>0</v>
      </c>
    </row>
    <row r="123" customFormat="false" ht="10.5" hidden="false" customHeight="true" outlineLevel="0" collapsed="false">
      <c r="A123" s="10" t="s">
        <v>274</v>
      </c>
      <c r="B123" s="48" t="n">
        <f aca="false">INT(F1*1.125)</f>
        <v>112</v>
      </c>
      <c r="C123" s="12" t="n">
        <v>0</v>
      </c>
      <c r="D123" s="12" t="n">
        <v>0</v>
      </c>
      <c r="E123" s="12" t="n">
        <f aca="false">(B123*C123)+(B123*D123)</f>
        <v>0</v>
      </c>
    </row>
    <row r="124" customFormat="false" ht="10.5" hidden="false" customHeight="true" outlineLevel="0" collapsed="false">
      <c r="A124" s="10" t="s">
        <v>275</v>
      </c>
      <c r="B124" s="48" t="n">
        <f aca="false">INT(F1*1.5)</f>
        <v>150</v>
      </c>
      <c r="C124" s="12" t="n">
        <v>0</v>
      </c>
      <c r="D124" s="13" t="s">
        <v>276</v>
      </c>
      <c r="E124" s="12" t="n">
        <f aca="false">(B124*C124)</f>
        <v>0</v>
      </c>
    </row>
    <row r="125" customFormat="false" ht="10.5" hidden="false" customHeight="true" outlineLevel="0" collapsed="false">
      <c r="A125" s="10" t="s">
        <v>277</v>
      </c>
      <c r="B125" s="48" t="n">
        <f aca="false">INT(F1*1.5)</f>
        <v>150</v>
      </c>
      <c r="C125" s="12" t="n">
        <v>0</v>
      </c>
      <c r="D125" s="13" t="s">
        <v>276</v>
      </c>
      <c r="E125" s="12" t="n">
        <f aca="false">(B125*C125)</f>
        <v>0</v>
      </c>
    </row>
    <row r="126" customFormat="false" ht="10.5" hidden="false" customHeight="true" outlineLevel="0" collapsed="false">
      <c r="A126" s="10" t="s">
        <v>278</v>
      </c>
      <c r="B126" s="48" t="n">
        <f aca="false">INT(F1*1.5)</f>
        <v>150</v>
      </c>
      <c r="C126" s="12" t="n">
        <v>0</v>
      </c>
      <c r="D126" s="13" t="s">
        <v>276</v>
      </c>
      <c r="E126" s="12" t="n">
        <f aca="false">(B126*C126)</f>
        <v>0</v>
      </c>
    </row>
    <row r="127" customFormat="false" ht="10.5" hidden="false" customHeight="true" outlineLevel="0" collapsed="false">
      <c r="A127" s="28" t="s">
        <v>279</v>
      </c>
      <c r="B127" s="71"/>
      <c r="C127" s="18"/>
      <c r="D127" s="18"/>
      <c r="E127" s="18"/>
    </row>
    <row r="128" customFormat="false" ht="10.5" hidden="false" customHeight="true" outlineLevel="0" collapsed="false">
      <c r="A128" s="10" t="s">
        <v>280</v>
      </c>
      <c r="B128" s="55" t="n">
        <f aca="false">INT(F1*2.35)</f>
        <v>235</v>
      </c>
      <c r="C128" s="56" t="n">
        <v>0</v>
      </c>
      <c r="D128" s="13" t="s">
        <v>281</v>
      </c>
      <c r="E128" s="12" t="n">
        <f aca="false">(B128*C128)</f>
        <v>0</v>
      </c>
    </row>
    <row r="129" customFormat="false" ht="10.5" hidden="false" customHeight="true" outlineLevel="0" collapsed="false">
      <c r="A129" s="10" t="s">
        <v>282</v>
      </c>
      <c r="B129" s="55" t="n">
        <f aca="false">INT(F1*2.35)</f>
        <v>235</v>
      </c>
      <c r="C129" s="56" t="n">
        <v>0</v>
      </c>
      <c r="D129" s="13" t="s">
        <v>281</v>
      </c>
      <c r="E129" s="12" t="n">
        <f aca="false">(B129*C129)</f>
        <v>0</v>
      </c>
    </row>
    <row r="130" customFormat="false" ht="10.5" hidden="false" customHeight="true" outlineLevel="0" collapsed="false">
      <c r="A130" s="10" t="s">
        <v>283</v>
      </c>
      <c r="B130" s="55" t="n">
        <f aca="false">INT(F1*2.25)</f>
        <v>225</v>
      </c>
      <c r="C130" s="56" t="n">
        <v>0</v>
      </c>
      <c r="D130" s="13" t="s">
        <v>281</v>
      </c>
      <c r="E130" s="12" t="n">
        <f aca="false">(B130*C130)</f>
        <v>0</v>
      </c>
    </row>
    <row r="131" customFormat="false" ht="10.5" hidden="false" customHeight="true" outlineLevel="0" collapsed="false">
      <c r="A131" s="10" t="s">
        <v>284</v>
      </c>
      <c r="B131" s="55" t="n">
        <f aca="false">INT(F1*2.25)</f>
        <v>225</v>
      </c>
      <c r="C131" s="56" t="n">
        <v>0</v>
      </c>
      <c r="D131" s="13" t="s">
        <v>281</v>
      </c>
      <c r="E131" s="12" t="n">
        <f aca="false">(B131*C131)</f>
        <v>0</v>
      </c>
    </row>
    <row r="132" customFormat="false" ht="10.5" hidden="false" customHeight="true" outlineLevel="0" collapsed="false">
      <c r="A132" s="10" t="s">
        <v>285</v>
      </c>
      <c r="B132" s="55" t="n">
        <f aca="false">INT(F1*0.71)</f>
        <v>71</v>
      </c>
      <c r="C132" s="56" t="n">
        <v>0</v>
      </c>
      <c r="D132" s="20" t="n">
        <v>0</v>
      </c>
      <c r="E132" s="12" t="n">
        <f aca="false">(B132*C132)+((B132+30)*D132)</f>
        <v>0</v>
      </c>
    </row>
    <row r="133" customFormat="false" ht="10.5" hidden="false" customHeight="true" outlineLevel="0" collapsed="false">
      <c r="A133" s="10" t="s">
        <v>286</v>
      </c>
      <c r="B133" s="55" t="n">
        <f aca="false">INT(F1*0.65)</f>
        <v>65</v>
      </c>
      <c r="C133" s="56" t="n">
        <v>0</v>
      </c>
      <c r="D133" s="20" t="n">
        <v>0</v>
      </c>
      <c r="E133" s="12" t="n">
        <f aca="false">(B133*C133)+((B133+30)*D133)</f>
        <v>0</v>
      </c>
    </row>
    <row r="134" customFormat="false" ht="10.5" hidden="false" customHeight="true" outlineLevel="0" collapsed="false">
      <c r="A134" s="10" t="s">
        <v>287</v>
      </c>
      <c r="B134" s="55" t="n">
        <f aca="false">INT(F1*2.8)</f>
        <v>280</v>
      </c>
      <c r="C134" s="56" t="n">
        <v>0</v>
      </c>
      <c r="D134" s="13" t="s">
        <v>281</v>
      </c>
      <c r="E134" s="12" t="n">
        <f aca="false">(B134*C134)</f>
        <v>0</v>
      </c>
    </row>
    <row r="135" customFormat="false" ht="10.5" hidden="false" customHeight="true" outlineLevel="0" collapsed="false">
      <c r="A135" s="10" t="s">
        <v>288</v>
      </c>
      <c r="B135" s="55" t="n">
        <f aca="false">INT(F1*2.8)</f>
        <v>280</v>
      </c>
      <c r="C135" s="56" t="n">
        <v>0</v>
      </c>
      <c r="D135" s="13" t="s">
        <v>281</v>
      </c>
      <c r="E135" s="12" t="n">
        <f aca="false">(B135*C135)</f>
        <v>0</v>
      </c>
    </row>
    <row r="136" customFormat="false" ht="10.5" hidden="false" customHeight="true" outlineLevel="0" collapsed="false">
      <c r="A136" s="52" t="s">
        <v>289</v>
      </c>
      <c r="B136" s="55"/>
      <c r="C136" s="55"/>
      <c r="D136" s="68"/>
      <c r="E136" s="55"/>
    </row>
    <row r="137" customFormat="false" ht="10.5" hidden="false" customHeight="true" outlineLevel="0" collapsed="false">
      <c r="A137" s="10" t="s">
        <v>290</v>
      </c>
      <c r="B137" s="25" t="n">
        <f aca="false">INT(F1*2.84)</f>
        <v>284</v>
      </c>
      <c r="C137" s="12" t="n">
        <v>0</v>
      </c>
      <c r="D137" s="20" t="n">
        <v>0</v>
      </c>
      <c r="E137" s="12" t="n">
        <f aca="false">(B137*C137)+((B137+60)*D137)</f>
        <v>0</v>
      </c>
    </row>
    <row r="138" customFormat="false" ht="10.5" hidden="false" customHeight="true" outlineLevel="0" collapsed="false">
      <c r="A138" s="10" t="s">
        <v>291</v>
      </c>
      <c r="B138" s="25" t="n">
        <f aca="false">INT(F1*2.84)</f>
        <v>284</v>
      </c>
      <c r="C138" s="12" t="n">
        <v>0</v>
      </c>
      <c r="D138" s="20" t="n">
        <v>0</v>
      </c>
      <c r="E138" s="12" t="n">
        <f aca="false">(B138*C138)+((B138+60)*D138)</f>
        <v>0</v>
      </c>
    </row>
    <row r="139" customFormat="false" ht="10.5" hidden="false" customHeight="true" outlineLevel="0" collapsed="false">
      <c r="A139" s="10" t="s">
        <v>292</v>
      </c>
      <c r="B139" s="25" t="n">
        <f aca="false">INT(F1*2.84)</f>
        <v>284</v>
      </c>
      <c r="C139" s="12" t="n">
        <v>0</v>
      </c>
      <c r="D139" s="20" t="n">
        <v>0</v>
      </c>
      <c r="E139" s="12" t="n">
        <f aca="false">(B139*C139)+((B139+60)*D139)</f>
        <v>0</v>
      </c>
    </row>
    <row r="140" customFormat="false" ht="10.5" hidden="false" customHeight="true" outlineLevel="0" collapsed="false">
      <c r="A140" s="10" t="s">
        <v>293</v>
      </c>
      <c r="B140" s="25" t="n">
        <f aca="false">INT(F1*2.84)</f>
        <v>284</v>
      </c>
      <c r="C140" s="12" t="n">
        <v>0</v>
      </c>
      <c r="D140" s="20" t="n">
        <v>0</v>
      </c>
      <c r="E140" s="12" t="n">
        <f aca="false">(B140*C140)+((B140+60)*D140)</f>
        <v>0</v>
      </c>
    </row>
    <row r="141" customFormat="false" ht="10.5" hidden="false" customHeight="true" outlineLevel="0" collapsed="false">
      <c r="A141" s="10" t="s">
        <v>294</v>
      </c>
      <c r="B141" s="25" t="n">
        <f aca="false">INT(F1*2.84)</f>
        <v>284</v>
      </c>
      <c r="C141" s="12" t="n">
        <v>0</v>
      </c>
      <c r="D141" s="20" t="n">
        <v>0</v>
      </c>
      <c r="E141" s="12" t="n">
        <f aca="false">(B141*C141)+((B141+60)*D141)</f>
        <v>0</v>
      </c>
    </row>
    <row r="142" customFormat="false" ht="10.5" hidden="false" customHeight="true" outlineLevel="0" collapsed="false">
      <c r="A142" s="10" t="s">
        <v>295</v>
      </c>
      <c r="B142" s="25" t="n">
        <f aca="false">INT(F1*2.84)</f>
        <v>284</v>
      </c>
      <c r="C142" s="12" t="n">
        <v>0</v>
      </c>
      <c r="D142" s="20" t="n">
        <v>0</v>
      </c>
      <c r="E142" s="12" t="n">
        <f aca="false">(B142*C142)+((B142+60)*D142)</f>
        <v>0</v>
      </c>
    </row>
    <row r="143" customFormat="false" ht="10.5" hidden="false" customHeight="true" outlineLevel="0" collapsed="false">
      <c r="A143" s="10" t="s">
        <v>296</v>
      </c>
      <c r="B143" s="25" t="n">
        <f aca="false">INT(F1*2.84)</f>
        <v>284</v>
      </c>
      <c r="C143" s="12" t="n">
        <v>0</v>
      </c>
      <c r="D143" s="20" t="n">
        <v>0</v>
      </c>
      <c r="E143" s="12" t="n">
        <f aca="false">(B143*C143)+((B143+60)*D143)</f>
        <v>0</v>
      </c>
    </row>
    <row r="144" customFormat="false" ht="10.5" hidden="false" customHeight="true" outlineLevel="0" collapsed="false">
      <c r="A144" s="10" t="s">
        <v>297</v>
      </c>
      <c r="B144" s="25" t="n">
        <f aca="false">INT(F1*3)</f>
        <v>300</v>
      </c>
      <c r="C144" s="12" t="n">
        <v>0</v>
      </c>
      <c r="D144" s="20" t="n">
        <v>0</v>
      </c>
      <c r="E144" s="12" t="n">
        <f aca="false">(B144*C144)+((B144+60)*D144)</f>
        <v>0</v>
      </c>
    </row>
    <row r="145" customFormat="false" ht="10.5" hidden="false" customHeight="true" outlineLevel="0" collapsed="false">
      <c r="A145" s="10" t="s">
        <v>298</v>
      </c>
      <c r="B145" s="25" t="n">
        <f aca="false">INT(F1*2.84)</f>
        <v>284</v>
      </c>
      <c r="C145" s="12" t="n">
        <v>0</v>
      </c>
      <c r="D145" s="20" t="n">
        <v>0</v>
      </c>
      <c r="E145" s="12" t="n">
        <f aca="false">(B145*C145)+((B145+60)*D145)</f>
        <v>0</v>
      </c>
    </row>
    <row r="146" s="44" customFormat="true" ht="12" hidden="false" customHeight="true" outlineLevel="0" collapsed="false">
      <c r="A146" s="72" t="s">
        <v>299</v>
      </c>
      <c r="B146" s="73"/>
      <c r="C146" s="8"/>
      <c r="D146" s="8"/>
      <c r="E146" s="74"/>
    </row>
    <row r="147" customFormat="false" ht="9.95" hidden="false" customHeight="true" outlineLevel="0" collapsed="false">
      <c r="A147" s="10" t="s">
        <v>300</v>
      </c>
      <c r="B147" s="48" t="n">
        <f aca="false">INT(F1*3.65)</f>
        <v>365</v>
      </c>
      <c r="C147" s="12" t="n">
        <v>0</v>
      </c>
      <c r="D147" s="12" t="n">
        <v>0</v>
      </c>
      <c r="E147" s="12" t="n">
        <f aca="false">(B147*C147)+((B147+60)*D147)</f>
        <v>0</v>
      </c>
    </row>
    <row r="148" customFormat="false" ht="9.95" hidden="false" customHeight="true" outlineLevel="0" collapsed="false">
      <c r="A148" s="10" t="s">
        <v>301</v>
      </c>
      <c r="B148" s="48" t="n">
        <f aca="false">INT(F1*3.65)</f>
        <v>365</v>
      </c>
      <c r="C148" s="12" t="n">
        <v>0</v>
      </c>
      <c r="D148" s="12" t="n">
        <v>0</v>
      </c>
      <c r="E148" s="12" t="n">
        <f aca="false">(B148*C148)+((B148+30)*D148)</f>
        <v>0</v>
      </c>
    </row>
    <row r="149" customFormat="false" ht="9.95" hidden="false" customHeight="true" outlineLevel="0" collapsed="false">
      <c r="A149" s="10" t="s">
        <v>302</v>
      </c>
      <c r="B149" s="48" t="n">
        <f aca="false">INT(F1*3.65)</f>
        <v>365</v>
      </c>
      <c r="C149" s="12" t="n">
        <v>0</v>
      </c>
      <c r="D149" s="12" t="n">
        <v>0</v>
      </c>
      <c r="E149" s="12" t="n">
        <f aca="false">(B149*C149)+((B149+60)*D149)</f>
        <v>0</v>
      </c>
    </row>
    <row r="150" customFormat="false" ht="9.95" hidden="false" customHeight="true" outlineLevel="0" collapsed="false">
      <c r="A150" s="21" t="s">
        <v>303</v>
      </c>
      <c r="B150" s="48" t="n">
        <f aca="false">INT(F1*1)</f>
        <v>100</v>
      </c>
      <c r="C150" s="12" t="n">
        <v>0</v>
      </c>
      <c r="D150" s="12" t="n">
        <v>0</v>
      </c>
      <c r="E150" s="12" t="n">
        <f aca="false">(B150*C150)+((B150+60)*D150)</f>
        <v>0</v>
      </c>
    </row>
    <row r="151" s="44" customFormat="true" ht="11.25" hidden="false" customHeight="true" outlineLevel="0" collapsed="false">
      <c r="A151" s="75" t="s">
        <v>304</v>
      </c>
      <c r="B151" s="8"/>
      <c r="C151" s="8"/>
      <c r="D151" s="8"/>
      <c r="E151" s="74"/>
    </row>
    <row r="152" customFormat="false" ht="9.95" hidden="false" customHeight="true" outlineLevel="0" collapsed="false">
      <c r="A152" s="10" t="s">
        <v>305</v>
      </c>
      <c r="B152" s="48" t="n">
        <f aca="false">INT(F1*4.2)</f>
        <v>420</v>
      </c>
      <c r="C152" s="12" t="n">
        <v>0</v>
      </c>
      <c r="D152" s="12" t="n">
        <v>0</v>
      </c>
      <c r="E152" s="12" t="n">
        <f aca="false">(B152*C152)+((B152+80)*D152)</f>
        <v>0</v>
      </c>
    </row>
    <row r="153" customFormat="false" ht="9.95" hidden="false" customHeight="true" outlineLevel="0" collapsed="false">
      <c r="A153" s="10" t="s">
        <v>306</v>
      </c>
      <c r="B153" s="48" t="n">
        <f aca="false">INT(F1*4.2)</f>
        <v>420</v>
      </c>
      <c r="C153" s="12" t="n">
        <v>0</v>
      </c>
      <c r="D153" s="12" t="n">
        <v>0</v>
      </c>
      <c r="E153" s="12" t="n">
        <f aca="false">(B153*C153)+((B153+80)*D153)</f>
        <v>0</v>
      </c>
    </row>
    <row r="154" customFormat="false" ht="9.95" hidden="false" customHeight="true" outlineLevel="0" collapsed="false">
      <c r="A154" s="10" t="s">
        <v>307</v>
      </c>
      <c r="B154" s="48" t="n">
        <f aca="false">INT(F1*4.5)</f>
        <v>450</v>
      </c>
      <c r="C154" s="12" t="n">
        <v>0</v>
      </c>
      <c r="D154" s="12" t="n">
        <v>0</v>
      </c>
      <c r="E154" s="12" t="n">
        <f aca="false">(B154*C154)+((B154+80)*D154)</f>
        <v>0</v>
      </c>
    </row>
    <row r="155" s="77" customFormat="true" ht="12.75" hidden="false" customHeight="true" outlineLevel="0" collapsed="false">
      <c r="A155" s="32" t="s">
        <v>308</v>
      </c>
      <c r="B155" s="32"/>
      <c r="C155" s="32"/>
      <c r="D155" s="32"/>
      <c r="E155" s="33" t="n">
        <f aca="false">SUM(E5:E154)</f>
        <v>0</v>
      </c>
      <c r="F155" s="76"/>
    </row>
    <row r="156" customFormat="false" ht="14.25" hidden="false" customHeight="true" outlineLevel="0" collapsed="false">
      <c r="A156" s="36" t="s">
        <v>149</v>
      </c>
      <c r="B156" s="36"/>
      <c r="C156" s="36"/>
      <c r="D156" s="36"/>
      <c r="E156" s="37" t="n">
        <f aca="false">E155+'Terochki.ru'!E140+'Massagerell.ru'!D9+'Сarapky.ru'!D35+'2Resnichki.ru'!F50+'Warbrushes.ru'!D16</f>
        <v>0</v>
      </c>
    </row>
    <row r="157" customFormat="false" ht="12" hidden="false" customHeight="true" outlineLevel="0" collapsed="false">
      <c r="A157" s="78" t="s">
        <v>309</v>
      </c>
      <c r="B157" s="78"/>
      <c r="C157" s="78"/>
      <c r="D157" s="78"/>
      <c r="E157" s="78"/>
    </row>
  </sheetData>
  <mergeCells count="12">
    <mergeCell ref="A1:E1"/>
    <mergeCell ref="A2:A3"/>
    <mergeCell ref="B2:B3"/>
    <mergeCell ref="C2:C3"/>
    <mergeCell ref="D2:D3"/>
    <mergeCell ref="E2:E3"/>
    <mergeCell ref="B4:E4"/>
    <mergeCell ref="D5:D30"/>
    <mergeCell ref="A72:E72"/>
    <mergeCell ref="A155:D155"/>
    <mergeCell ref="A156:D156"/>
    <mergeCell ref="A157:E157"/>
  </mergeCells>
  <hyperlinks>
    <hyperlink ref="A5" r:id="rId1" display="Лазерная тёрка 1023 чёрная "/>
    <hyperlink ref="A6" r:id="rId2" display="Лазерная тёрка 1031 Sun чёрная low cost"/>
    <hyperlink ref="A7" r:id="rId3" display="Лазерная тёрка 1031 Sun сиреневая low cost"/>
    <hyperlink ref="A8" r:id="rId4" display="Лазерная тёрка 1031 Sun красная low cost"/>
    <hyperlink ref="A9" r:id="rId5" display="Лазерная тёрка 1031 Sun жёлтая low cost"/>
    <hyperlink ref="A10" r:id="rId6" display="Лазерная тёрка 1033 MayFair new"/>
    <hyperlink ref="A11" r:id="rId7" display="Лазерная тёрка 1024 Mini"/>
    <hyperlink ref="A12" r:id="rId8" display="Лазерная тёрка 1037 Hibrid "/>
    <hyperlink ref="A13" r:id="rId9" display="Лазерная тёрка 1031 Slim "/>
    <hyperlink ref="A14" r:id="rId10" display="Лазерная тёрка 1025 Mini "/>
    <hyperlink ref="A15" r:id="rId11" display="Срезающая тёрка StarCut 1061  new"/>
    <hyperlink ref="A16" r:id="rId12" display="Срезающая липсовая тёрка "/>
    <hyperlink ref="A17" r:id="rId13" display="Минилипсовая срезающая тёрка new"/>
    <hyperlink ref="A18" r:id="rId14" display="Тёрка Liquid Nickel new"/>
    <hyperlink ref="A19" r:id="rId15" display="Волновая пилка "/>
    <hyperlink ref="A20" r:id="rId16" display="Пилка 3082 Portable "/>
    <hyperlink ref="A21" r:id="rId17" display="Полировка 3083S"/>
    <hyperlink ref="A22" r:id="rId18" display="Полировка 3084N"/>
    <hyperlink ref="A23" r:id="rId19" display="Пилка 3085 Sun  "/>
    <hyperlink ref="A24" r:id="rId20" display="Пилка 3086 Submarine  "/>
    <hyperlink ref="A25" r:id="rId21" display="Пилка 3087 Supernova "/>
    <hyperlink ref="A26" r:id="rId22" display="Пилка 3090 Terma"/>
    <hyperlink ref="A27" r:id="rId23" display="Пилка Terma 2 reborn"/>
    <hyperlink ref="A28" r:id="rId24" display="Стеклянная пилка 12 см"/>
    <hyperlink ref="A29" r:id="rId25" display="Стеклянная пилка 9 см"/>
    <hyperlink ref="A30" r:id="rId26" display="Карандаш для кутикулы"/>
    <hyperlink ref="A31" r:id="rId27" display="Мультитриммер для кутикулы"/>
    <hyperlink ref="A33" r:id="rId28" display="Расчёска для волос Butterfly soft power new"/>
    <hyperlink ref="A35" r:id="rId29" display="Чудо мочалка - рукавичка Normal size"/>
    <hyperlink ref="A36" r:id="rId30" display="Чудо мочалка - рукавичка Big size new"/>
    <hyperlink ref="A37" r:id="rId31" display="Чудо мочалка - спонжик"/>
    <hyperlink ref="A38" r:id="rId32" display="Колпачок для ножниц"/>
    <hyperlink ref="A39" r:id="rId33" display="Колпачок для кус. маникюрн. "/>
    <hyperlink ref="A40" r:id="rId34" display="Колпачок для кус. педикюрн. "/>
    <hyperlink ref="A41" r:id="rId35" display="Колпачок для пинц. и пушер. "/>
    <hyperlink ref="A43" r:id="rId36" display="Vanessa (118 DPR) жёлтый"/>
    <hyperlink ref="A44" r:id="rId37" display="Licena (193 DPR) жёлтый"/>
    <hyperlink ref="A45" r:id="rId38" display="Aglais (116 DPR) жёлтый"/>
    <hyperlink ref="A46" r:id="rId39" display="Filodis (119 DPR) жёлтый"/>
    <hyperlink ref="A47" r:id="rId40" display="Icarica (118 Italia) зелёный"/>
    <hyperlink ref="A48" r:id="rId41" display="Morfo (113 italia) зелёный"/>
    <hyperlink ref="A49" r:id="rId42" display="Zalmox (116 Italia) зелёный"/>
    <hyperlink ref="A51" r:id="rId43" display="Marshal 45 mk  "/>
    <hyperlink ref="A52" r:id="rId44" display="Cassius 45 pk "/>
    <hyperlink ref="A53" r:id="rId45" display="Emerald 57 "/>
    <hyperlink ref="A54" r:id="rId46" display="Brentis 56"/>
    <hyperlink ref="A55" r:id="rId47" display="Evdocia 48 mn "/>
    <hyperlink ref="A56" r:id="rId48" display="Colias 48 pn  "/>
    <hyperlink ref="A57" r:id="rId49" display="Jack 710 mk  "/>
    <hyperlink ref="A58" r:id="rId50" display="Menandr 710 pk "/>
    <hyperlink ref="A59" r:id="rId51" display="Diana 712  "/>
    <hyperlink ref="A60" r:id="rId52" display="PalmFly 810  "/>
    <hyperlink ref="A61" r:id="rId53" display="Deitheria 812  "/>
    <hyperlink ref="A62" r:id="rId54" display="Coronata 914 "/>
    <hyperlink ref="A64" r:id="rId55" display="Tristan 35 "/>
    <hyperlink ref="A65" r:id="rId56" display="Alekto 36 "/>
    <hyperlink ref="A66" r:id="rId57" display="Danis 36 "/>
    <hyperlink ref="A67" r:id="rId58" display="Pandora 49 "/>
    <hyperlink ref="A68" r:id="rId59" display="Avrora 45 "/>
    <hyperlink ref="A69" r:id="rId60" display="Junona 512 "/>
    <hyperlink ref="A70" r:id="rId61" display="Camilla 612 "/>
    <hyperlink ref="A71" r:id="rId62" display="Esmeralda 712 "/>
    <hyperlink ref="A73" r:id="rId63" display="Парафиновые носочки  (уценены на 50%)"/>
    <hyperlink ref="A74" r:id="rId64" display="Парафиновые перчатки (уценены  на 50 %)"/>
    <hyperlink ref="A75" r:id="rId65" display="Быстроманикюр для ног  (уценены на 60%)"/>
    <hyperlink ref="A76" r:id="rId66" display="Быстроманикюр для рук  (уценены на 60 %)"/>
    <hyperlink ref="A77" r:id="rId67" display="Пилинг носочки"/>
    <hyperlink ref="A79" r:id="rId68" display="Ножницы Bt-113 ergonomic"/>
    <hyperlink ref="A80" r:id="rId69" display="Ножницы Bt-193 ergonomic"/>
    <hyperlink ref="A81" r:id="rId70" display="Кусачки Bt-208 (8 mm) ergonomic new"/>
    <hyperlink ref="A82" r:id="rId71" display="Кусачки Bt-218 (18 mm) ergonomic new"/>
    <hyperlink ref="A83" r:id="rId72" display="Кусачки Bt-220 (20 mm) ergonomic new"/>
    <hyperlink ref="A84" r:id="rId73" display="Кусачки Bt-204 (4 mm) ergonomic"/>
    <hyperlink ref="A85" r:id="rId74" display="Кусачки Bt-207 (7 mm) ergonomic"/>
    <hyperlink ref="A86" r:id="rId75" display="Кусачки Bt-217 ergonomic"/>
    <hyperlink ref="A88" r:id="rId76" display="Кусачки Bt -204 elegant"/>
    <hyperlink ref="A89" r:id="rId77" display="Кусачки Bt -211 elegant"/>
    <hyperlink ref="A91" r:id="rId78" display="Ножницы 113 round (ногтевые женские)"/>
    <hyperlink ref="A92" r:id="rId79" display="Ножницы 114 round (ногт.) с з.у. "/>
    <hyperlink ref="A93" r:id="rId80" display="Ножницы 116  (ногт.)  "/>
    <hyperlink ref="A94" r:id="rId81" display="Ножницы 117 round (ногт./быт.) с з.у."/>
    <hyperlink ref="A95" r:id="rId82" display="Ножницы 118 round (кутикульные)"/>
    <hyperlink ref="A96" r:id="rId83" display="Ножницы 119 round (ногтевые толстые)"/>
    <hyperlink ref="A97" r:id="rId84" display="Ножницы 131 round (удлинённые)"/>
    <hyperlink ref="A98" r:id="rId85" display="Ножницы 180 round (маникюрные)"/>
    <hyperlink ref="A99" r:id="rId86" display="Ножницы 185 round (ногтевые) "/>
    <hyperlink ref="A100" r:id="rId87" display="Ножницы 193  (ногтевые) "/>
    <hyperlink ref="A102" r:id="rId88" display="Ножницы 105 MR (для шитья и рукод.) new"/>
    <hyperlink ref="A103" r:id="rId89" display="Ножницы 111 MR (кутикульные) new"/>
    <hyperlink ref="A104" r:id="rId90" display="Ножницы 113 MR (ногтевые женские) new"/>
    <hyperlink ref="A105" r:id="rId91" display="Ножницы 116  MR (ногт.) new "/>
    <hyperlink ref="A106" r:id="rId92" display="Ножницы 118 MR  (кутикульные) new"/>
    <hyperlink ref="A107" r:id="rId93" display="Ножницы 119 MR (ногтевые толстые) new"/>
    <hyperlink ref="A108" r:id="rId94" display="Ножницы 131 MR (удлинённые) new"/>
    <hyperlink ref="A110" r:id="rId95" display="Кусачки 203 round - 3 mm"/>
    <hyperlink ref="A111" r:id="rId96" display="Кусачки 205 round - 5 mm"/>
    <hyperlink ref="A112" r:id="rId97" display="Кусачки 207 round - 7 mm"/>
    <hyperlink ref="A113" r:id="rId98" display="Кусачки 210 round -10 mm"/>
    <hyperlink ref="A114" r:id="rId99" display="Кусачки 252 round - 16 mm"/>
    <hyperlink ref="A115" r:id="rId100" display="Кусачки 254 round - 12 mm (для вросшего)"/>
    <hyperlink ref="A116" r:id="rId101" display="Кусачки 237 - 16 mm"/>
    <hyperlink ref="A118" r:id="rId102" display="Пушер 403"/>
    <hyperlink ref="A119" r:id="rId103" display="Пушер 405 "/>
    <hyperlink ref="A120" r:id="rId104" display="Пушер 408 "/>
    <hyperlink ref="A121" r:id="rId105" display="Пушер 409"/>
    <hyperlink ref="A122" r:id="rId106" display="Пушер 411 "/>
    <hyperlink ref="A123" r:id="rId107" display="Петля 419"/>
    <hyperlink ref="A124" r:id="rId108" display="Пушер 421 Long@Sharp new"/>
    <hyperlink ref="A125" r:id="rId109" display="Пушер 425 Long@Sharp new"/>
    <hyperlink ref="A126" r:id="rId110" display="Пушер 428 Long@Sharp new"/>
    <hyperlink ref="A128" r:id="rId111" display="Пинцет 380 LDE"/>
    <hyperlink ref="A129" r:id="rId112" display="Пинцет 381 LDE"/>
    <hyperlink ref="A130" r:id="rId113" display="Пинцет 382 LDE"/>
    <hyperlink ref="A131" r:id="rId114" display="Пинцет 383 LDE"/>
    <hyperlink ref="A132" r:id="rId115" display="Пинцет 384 мягкий"/>
    <hyperlink ref="A133" r:id="rId116" display="Пинцет 385 чёрный"/>
    <hyperlink ref="A134" r:id="rId117" display="Пинцет 386 LDE безопаc. прямой R=2.5 мм "/>
    <hyperlink ref="A135" r:id="rId118" display="Пинцет 387 LDE безопас., загн., R=1.5 мм "/>
    <hyperlink ref="A137" r:id="rId119" display="Кусачки 260 (7/105 мм, двойн. сустав)"/>
    <hyperlink ref="A138" r:id="rId120" display="Кусачки 261 (6/103 мм двойн. сустав)"/>
    <hyperlink ref="A139" r:id="rId121" display="Кусачки 262 (9/105 мм, тройн. сустав)"/>
    <hyperlink ref="A140" r:id="rId122" display="Кусачки 263 (13/118 мм двойн. сустав)"/>
    <hyperlink ref="A141" r:id="rId123" display="Кусачки 264 (9/105 мм, двойн. сустав)"/>
    <hyperlink ref="A142" r:id="rId124" display="Кусачки 265 (6/118 мм, двойн. сустав)"/>
    <hyperlink ref="A143" r:id="rId125" display="Кусачки 266 (8/118 мм, двойн. сустав)"/>
    <hyperlink ref="A144" r:id="rId126" display="Кусачки 267 (7/106 мм, тройн. раунд)"/>
    <hyperlink ref="A145" r:id="rId127" display="Кусачки 269 (9/114 мм, рифлён. ручки)"/>
    <hyperlink ref="A147" r:id="rId128" display="Bt-118 PU"/>
    <hyperlink ref="A148" r:id="rId129" display="Bt-116 PU"/>
    <hyperlink ref="A149" r:id="rId130" display="Bt-193 PU"/>
    <hyperlink ref="A152" r:id="rId131" display="Ell-216  salon"/>
    <hyperlink ref="A153" r:id="rId132" display="Ell-252"/>
    <hyperlink ref="A154" r:id="rId133" display="Ell-2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4.41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79" t="s">
        <v>151</v>
      </c>
      <c r="B1" s="79"/>
      <c r="C1" s="79"/>
      <c r="D1" s="79"/>
      <c r="E1" s="3" t="n">
        <v>100</v>
      </c>
    </row>
    <row r="2" customFormat="false" ht="9.95" hidden="false" customHeight="true" outlineLevel="0" collapsed="false">
      <c r="A2" s="5" t="s">
        <v>2</v>
      </c>
      <c r="B2" s="5" t="s">
        <v>3</v>
      </c>
      <c r="C2" s="5" t="s">
        <v>153</v>
      </c>
      <c r="D2" s="5" t="s">
        <v>6</v>
      </c>
      <c r="E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7</v>
      </c>
    </row>
    <row r="4" s="81" customFormat="true" ht="11.45" hidden="false" customHeight="true" outlineLevel="0" collapsed="false">
      <c r="A4" s="8" t="s">
        <v>310</v>
      </c>
      <c r="B4" s="8"/>
      <c r="C4" s="8"/>
      <c r="D4" s="80"/>
      <c r="E4" s="7"/>
    </row>
    <row r="5" customFormat="false" ht="9.95" hidden="false" customHeight="true" outlineLevel="0" collapsed="false">
      <c r="A5" s="10" t="s">
        <v>311</v>
      </c>
      <c r="B5" s="82" t="n">
        <f aca="false">INT(E1*4.4)</f>
        <v>440</v>
      </c>
      <c r="C5" s="12" t="n">
        <v>0</v>
      </c>
      <c r="D5" s="12" t="n">
        <f aca="false">(B5*C5)</f>
        <v>0</v>
      </c>
    </row>
    <row r="6" customFormat="false" ht="9.95" hidden="false" customHeight="true" outlineLevel="0" collapsed="false">
      <c r="A6" s="21" t="s">
        <v>312</v>
      </c>
      <c r="B6" s="82" t="n">
        <f aca="false">INT(E1*3.55)</f>
        <v>355</v>
      </c>
      <c r="C6" s="12" t="n">
        <v>0</v>
      </c>
      <c r="D6" s="12" t="n">
        <f aca="false">(B6*C6)</f>
        <v>0</v>
      </c>
    </row>
    <row r="7" customFormat="false" ht="9.95" hidden="false" customHeight="true" outlineLevel="0" collapsed="false">
      <c r="A7" s="21" t="s">
        <v>313</v>
      </c>
      <c r="B7" s="82" t="n">
        <f aca="false">INT(E1*3.1)</f>
        <v>310</v>
      </c>
      <c r="C7" s="12" t="n">
        <v>0</v>
      </c>
      <c r="D7" s="12" t="n">
        <f aca="false">(B7*C7)</f>
        <v>0</v>
      </c>
    </row>
    <row r="8" customFormat="false" ht="9.95" hidden="false" customHeight="true" outlineLevel="0" collapsed="false">
      <c r="A8" s="21" t="s">
        <v>314</v>
      </c>
      <c r="B8" s="82" t="n">
        <f aca="false">INT(E1*4.71)</f>
        <v>471</v>
      </c>
      <c r="C8" s="12" t="n">
        <v>0</v>
      </c>
      <c r="D8" s="12" t="n">
        <f aca="false">(B8*C8)</f>
        <v>0</v>
      </c>
    </row>
    <row r="9" customFormat="false" ht="9.95" hidden="false" customHeight="true" outlineLevel="0" collapsed="false">
      <c r="A9" s="21" t="s">
        <v>315</v>
      </c>
      <c r="B9" s="82" t="n">
        <f aca="false">INT(E1*4.77)</f>
        <v>477</v>
      </c>
      <c r="C9" s="12" t="n">
        <v>0</v>
      </c>
      <c r="D9" s="12" t="n">
        <f aca="false">(B9*C9)</f>
        <v>0</v>
      </c>
    </row>
    <row r="10" customFormat="false" ht="9.95" hidden="false" customHeight="true" outlineLevel="0" collapsed="false">
      <c r="A10" s="21" t="s">
        <v>316</v>
      </c>
      <c r="B10" s="82" t="n">
        <f aca="false">INT(E1*3.4)</f>
        <v>340</v>
      </c>
      <c r="C10" s="12" t="n">
        <v>0</v>
      </c>
      <c r="D10" s="12" t="n">
        <f aca="false">(B10*C10)</f>
        <v>0</v>
      </c>
    </row>
    <row r="11" customFormat="false" ht="9.95" hidden="false" customHeight="true" outlineLevel="0" collapsed="false">
      <c r="A11" s="21" t="s">
        <v>317</v>
      </c>
      <c r="B11" s="82" t="n">
        <f aca="false">INT(E1*4.6)</f>
        <v>460</v>
      </c>
      <c r="C11" s="12" t="n">
        <v>0</v>
      </c>
      <c r="D11" s="12" t="n">
        <f aca="false">(B11*C11)</f>
        <v>0</v>
      </c>
    </row>
    <row r="12" customFormat="false" ht="9.95" hidden="false" customHeight="true" outlineLevel="0" collapsed="false">
      <c r="A12" s="21" t="s">
        <v>318</v>
      </c>
      <c r="B12" s="82" t="n">
        <f aca="false">INT(E1*3.79)</f>
        <v>379</v>
      </c>
      <c r="C12" s="12" t="n">
        <v>0</v>
      </c>
      <c r="D12" s="12" t="n">
        <f aca="false">(B12*C12)</f>
        <v>0</v>
      </c>
    </row>
    <row r="13" customFormat="false" ht="9.95" hidden="false" customHeight="true" outlineLevel="0" collapsed="false">
      <c r="A13" s="21" t="s">
        <v>319</v>
      </c>
      <c r="B13" s="82" t="n">
        <f aca="false">INT(E1*5.4)</f>
        <v>540</v>
      </c>
      <c r="C13" s="12" t="n">
        <v>0</v>
      </c>
      <c r="D13" s="12" t="n">
        <f aca="false">(B13*C13)</f>
        <v>0</v>
      </c>
    </row>
    <row r="14" customFormat="false" ht="9.95" hidden="false" customHeight="true" outlineLevel="0" collapsed="false">
      <c r="A14" s="21" t="s">
        <v>320</v>
      </c>
      <c r="B14" s="82" t="n">
        <f aca="false">INT(E1*4.8)</f>
        <v>480</v>
      </c>
      <c r="C14" s="12" t="n">
        <v>0</v>
      </c>
      <c r="D14" s="12" t="n">
        <f aca="false">(B14*C14)</f>
        <v>0</v>
      </c>
    </row>
    <row r="15" customFormat="false" ht="9.95" hidden="false" customHeight="true" outlineLevel="0" collapsed="false">
      <c r="A15" s="21" t="s">
        <v>321</v>
      </c>
      <c r="B15" s="82" t="n">
        <f aca="false">INT(E1*3.47)</f>
        <v>347</v>
      </c>
      <c r="C15" s="12" t="n">
        <v>0</v>
      </c>
      <c r="D15" s="12" t="n">
        <f aca="false">(B15*C15)</f>
        <v>0</v>
      </c>
    </row>
    <row r="16" s="35" customFormat="true" ht="12" hidden="false" customHeight="true" outlineLevel="0" collapsed="false">
      <c r="A16" s="83" t="s">
        <v>322</v>
      </c>
      <c r="B16" s="83"/>
      <c r="C16" s="83"/>
      <c r="D16" s="84" t="n">
        <f aca="false">SUM(D5:D15)</f>
        <v>0</v>
      </c>
      <c r="E16" s="34"/>
    </row>
    <row r="17" customFormat="false" ht="13.5" hidden="false" customHeight="true" outlineLevel="0" collapsed="false">
      <c r="A17" s="36" t="s">
        <v>149</v>
      </c>
      <c r="B17" s="36"/>
      <c r="C17" s="36"/>
      <c r="D17" s="37" t="n">
        <f aca="false">D16+'Terochki.ru'!E140+'Btfly.ru'!E155+'Сarapky.ru'!D35+'2Resnichki.ru'!F50+'Massagerell.ru'!D9</f>
        <v>0</v>
      </c>
    </row>
    <row r="18" customFormat="false" ht="13.5" hidden="false" customHeight="true" outlineLevel="0" collapsed="false">
      <c r="A18" s="85" t="s">
        <v>309</v>
      </c>
      <c r="B18" s="85"/>
      <c r="C18" s="85"/>
      <c r="D18" s="85"/>
    </row>
    <row r="19" customFormat="false" ht="9.75" hidden="false" customHeight="true" outlineLevel="0" collapsed="false"/>
  </sheetData>
  <mergeCells count="8">
    <mergeCell ref="A1:D1"/>
    <mergeCell ref="A2:A3"/>
    <mergeCell ref="B2:B3"/>
    <mergeCell ref="C2:C3"/>
    <mergeCell ref="D2:D3"/>
    <mergeCell ref="A16:C16"/>
    <mergeCell ref="A17:C17"/>
    <mergeCell ref="A18:D18"/>
  </mergeCells>
  <hyperlinks>
    <hyperlink ref="A5" r:id="rId1" display="Расчёска Salon Black MAXI 2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41"/>
    <col collapsed="false" customWidth="true" hidden="false" outlineLevel="0" max="3" min="3" style="1" width="11.99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79" t="s">
        <v>151</v>
      </c>
      <c r="B1" s="79"/>
      <c r="C1" s="79"/>
      <c r="D1" s="79"/>
      <c r="E1" s="79"/>
      <c r="F1" s="79"/>
      <c r="G1" s="3" t="n">
        <v>100</v>
      </c>
    </row>
    <row r="2" customFormat="false" ht="9.95" hidden="false" customHeight="true" outlineLevel="0" collapsed="false">
      <c r="A2" s="5" t="s">
        <v>2</v>
      </c>
      <c r="B2" s="5" t="s">
        <v>323</v>
      </c>
      <c r="C2" s="5" t="s">
        <v>324</v>
      </c>
      <c r="D2" s="5" t="s">
        <v>325</v>
      </c>
      <c r="E2" s="5" t="s">
        <v>326</v>
      </c>
      <c r="F2" s="5" t="s">
        <v>6</v>
      </c>
      <c r="G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 t="s">
        <v>7</v>
      </c>
    </row>
    <row r="4" customFormat="false" ht="11.45" hidden="false" customHeight="true" outlineLevel="0" collapsed="false">
      <c r="A4" s="86" t="s">
        <v>327</v>
      </c>
      <c r="B4" s="86"/>
      <c r="C4" s="86"/>
      <c r="D4" s="87"/>
      <c r="E4" s="5"/>
      <c r="F4" s="5"/>
      <c r="G4" s="7"/>
    </row>
    <row r="5" customFormat="false" ht="11.45" hidden="false" customHeight="true" outlineLevel="0" collapsed="false">
      <c r="A5" s="10" t="s">
        <v>328</v>
      </c>
      <c r="B5" s="11" t="n">
        <f aca="false">INT(G1*1.4)</f>
        <v>140</v>
      </c>
      <c r="C5" s="12" t="s">
        <v>329</v>
      </c>
      <c r="D5" s="12" t="n">
        <v>0</v>
      </c>
      <c r="E5" s="12"/>
      <c r="F5" s="12" t="n">
        <f aca="false">(B5*D5)</f>
        <v>0</v>
      </c>
      <c r="G5" s="0"/>
    </row>
    <row r="6" customFormat="false" ht="11.45" hidden="false" customHeight="true" outlineLevel="0" collapsed="false">
      <c r="A6" s="10" t="s">
        <v>330</v>
      </c>
      <c r="B6" s="11" t="n">
        <f aca="false">INT(G1*1.4)</f>
        <v>140</v>
      </c>
      <c r="C6" s="12" t="s">
        <v>329</v>
      </c>
      <c r="D6" s="12" t="n">
        <v>0</v>
      </c>
      <c r="E6" s="12"/>
      <c r="F6" s="12" t="n">
        <f aca="false">(B6*D6)</f>
        <v>0</v>
      </c>
      <c r="G6" s="0"/>
    </row>
    <row r="7" customFormat="false" ht="11.45" hidden="false" customHeight="true" outlineLevel="0" collapsed="false">
      <c r="A7" s="10" t="s">
        <v>331</v>
      </c>
      <c r="B7" s="11" t="n">
        <f aca="false">INT(G1*1.4)</f>
        <v>140</v>
      </c>
      <c r="C7" s="12" t="s">
        <v>329</v>
      </c>
      <c r="D7" s="12" t="n">
        <v>0</v>
      </c>
      <c r="E7" s="12"/>
      <c r="F7" s="12" t="n">
        <f aca="false">(B7*D7)</f>
        <v>0</v>
      </c>
      <c r="G7" s="0"/>
    </row>
    <row r="8" customFormat="false" ht="11.45" hidden="false" customHeight="true" outlineLevel="0" collapsed="false">
      <c r="A8" s="10" t="s">
        <v>332</v>
      </c>
      <c r="B8" s="11" t="n">
        <f aca="false">INT(G1*1.4)</f>
        <v>140</v>
      </c>
      <c r="C8" s="12" t="s">
        <v>329</v>
      </c>
      <c r="D8" s="12" t="n">
        <v>0</v>
      </c>
      <c r="E8" s="12"/>
      <c r="F8" s="12" t="n">
        <f aca="false">(B8*D8)</f>
        <v>0</v>
      </c>
      <c r="G8" s="0"/>
    </row>
    <row r="9" customFormat="false" ht="11.45" hidden="false" customHeight="true" outlineLevel="0" collapsed="false">
      <c r="A9" s="10" t="s">
        <v>333</v>
      </c>
      <c r="B9" s="11" t="n">
        <f aca="false">INT(G1*1.4)</f>
        <v>140</v>
      </c>
      <c r="C9" s="12" t="s">
        <v>329</v>
      </c>
      <c r="D9" s="12" t="n">
        <v>0</v>
      </c>
      <c r="E9" s="12"/>
      <c r="F9" s="12" t="n">
        <f aca="false">(B9*D9)</f>
        <v>0</v>
      </c>
      <c r="G9" s="0"/>
    </row>
    <row r="10" customFormat="false" ht="11.45" hidden="false" customHeight="true" outlineLevel="0" collapsed="false">
      <c r="A10" s="10" t="s">
        <v>334</v>
      </c>
      <c r="B10" s="11" t="n">
        <f aca="false">INT(G1*1.4)</f>
        <v>140</v>
      </c>
      <c r="C10" s="12" t="s">
        <v>329</v>
      </c>
      <c r="D10" s="12" t="n">
        <v>0</v>
      </c>
      <c r="E10" s="12"/>
      <c r="F10" s="12" t="n">
        <f aca="false">(B10*D10)</f>
        <v>0</v>
      </c>
      <c r="G10" s="0"/>
    </row>
    <row r="11" customFormat="false" ht="11.45" hidden="false" customHeight="true" outlineLevel="0" collapsed="false">
      <c r="A11" s="10" t="s">
        <v>335</v>
      </c>
      <c r="B11" s="11" t="n">
        <f aca="false">INT(G1*1.4)</f>
        <v>140</v>
      </c>
      <c r="C11" s="12" t="s">
        <v>329</v>
      </c>
      <c r="D11" s="12" t="n">
        <v>0</v>
      </c>
      <c r="E11" s="12"/>
      <c r="F11" s="12" t="n">
        <f aca="false">(B11*D11)</f>
        <v>0</v>
      </c>
      <c r="G11" s="0"/>
    </row>
    <row r="12" customFormat="false" ht="11.45" hidden="false" customHeight="true" outlineLevel="0" collapsed="false">
      <c r="A12" s="86" t="s">
        <v>336</v>
      </c>
      <c r="B12" s="86"/>
      <c r="C12" s="86"/>
      <c r="D12" s="87" t="s">
        <v>337</v>
      </c>
      <c r="E12" s="5" t="s">
        <v>338</v>
      </c>
      <c r="F12" s="5" t="s">
        <v>339</v>
      </c>
      <c r="G12" s="0"/>
    </row>
    <row r="13" customFormat="false" ht="9.95" hidden="false" customHeight="true" outlineLevel="0" collapsed="false">
      <c r="A13" s="10" t="s">
        <v>340</v>
      </c>
      <c r="B13" s="48" t="n">
        <f aca="false">INT(G1*0.48)</f>
        <v>48</v>
      </c>
      <c r="C13" s="11" t="n">
        <f aca="false">INT(G1*4.25)</f>
        <v>425</v>
      </c>
      <c r="D13" s="12" t="n">
        <v>0</v>
      </c>
      <c r="E13" s="12" t="n">
        <v>0</v>
      </c>
      <c r="F13" s="12" t="n">
        <f aca="false">(B13*D13)+(C13*E13)</f>
        <v>0</v>
      </c>
    </row>
    <row r="14" customFormat="false" ht="9.95" hidden="false" customHeight="true" outlineLevel="0" collapsed="false">
      <c r="A14" s="10" t="s">
        <v>341</v>
      </c>
      <c r="B14" s="48" t="n">
        <f aca="false">INT(G1*0.48)</f>
        <v>48</v>
      </c>
      <c r="C14" s="11" t="n">
        <f aca="false">INT(G1*4.25)</f>
        <v>425</v>
      </c>
      <c r="D14" s="12" t="n">
        <v>0</v>
      </c>
      <c r="E14" s="12" t="n">
        <v>0</v>
      </c>
      <c r="F14" s="12" t="n">
        <f aca="false">(B14*D14)+(C14*E14)</f>
        <v>0</v>
      </c>
    </row>
    <row r="15" customFormat="false" ht="9.95" hidden="false" customHeight="true" outlineLevel="0" collapsed="false">
      <c r="A15" s="10" t="s">
        <v>342</v>
      </c>
      <c r="B15" s="48" t="n">
        <f aca="false">INT(G1*0.48)</f>
        <v>48</v>
      </c>
      <c r="C15" s="11" t="n">
        <f aca="false">INT(G1*4.25)</f>
        <v>425</v>
      </c>
      <c r="D15" s="12" t="n">
        <v>0</v>
      </c>
      <c r="E15" s="12" t="n">
        <v>0</v>
      </c>
      <c r="F15" s="12" t="n">
        <f aca="false">(B15*D15)+(C15*E15)</f>
        <v>0</v>
      </c>
      <c r="J15" s="88"/>
    </row>
    <row r="16" customFormat="false" ht="9.95" hidden="false" customHeight="true" outlineLevel="0" collapsed="false">
      <c r="A16" s="10" t="s">
        <v>343</v>
      </c>
      <c r="B16" s="48" t="n">
        <f aca="false">INT(G1*0.48)</f>
        <v>48</v>
      </c>
      <c r="C16" s="11" t="n">
        <f aca="false">INT(G1*4.25)</f>
        <v>425</v>
      </c>
      <c r="D16" s="12" t="n">
        <v>0</v>
      </c>
      <c r="E16" s="12" t="n">
        <v>0</v>
      </c>
      <c r="F16" s="12" t="n">
        <f aca="false">(B16*D16)+(C16*E16)</f>
        <v>0</v>
      </c>
    </row>
    <row r="17" customFormat="false" ht="9.95" hidden="false" customHeight="true" outlineLevel="0" collapsed="false">
      <c r="A17" s="10" t="s">
        <v>344</v>
      </c>
      <c r="B17" s="48" t="n">
        <f aca="false">INT(G1*0.48)</f>
        <v>48</v>
      </c>
      <c r="C17" s="11" t="n">
        <f aca="false">INT(G1*4.25)</f>
        <v>425</v>
      </c>
      <c r="D17" s="12" t="n">
        <v>0</v>
      </c>
      <c r="E17" s="12" t="n">
        <v>0</v>
      </c>
      <c r="F17" s="12" t="n">
        <f aca="false">(B17*D17)+(C17*E17)</f>
        <v>0</v>
      </c>
    </row>
    <row r="18" customFormat="false" ht="9.95" hidden="false" customHeight="true" outlineLevel="0" collapsed="false">
      <c r="A18" s="10" t="s">
        <v>345</v>
      </c>
      <c r="B18" s="48" t="n">
        <f aca="false">INT(G1*0.48)</f>
        <v>48</v>
      </c>
      <c r="C18" s="11" t="n">
        <f aca="false">INT(G1*4.25)</f>
        <v>425</v>
      </c>
      <c r="D18" s="12" t="n">
        <v>0</v>
      </c>
      <c r="E18" s="12" t="n">
        <v>0</v>
      </c>
      <c r="F18" s="12" t="n">
        <f aca="false">(B18*D18)+(C18*E18)</f>
        <v>0</v>
      </c>
    </row>
    <row r="19" customFormat="false" ht="9.95" hidden="false" customHeight="true" outlineLevel="0" collapsed="false">
      <c r="A19" s="10" t="s">
        <v>346</v>
      </c>
      <c r="B19" s="48" t="n">
        <f aca="false">INT(G1*0.48)</f>
        <v>48</v>
      </c>
      <c r="C19" s="11" t="n">
        <f aca="false">INT(G1*4.25)</f>
        <v>425</v>
      </c>
      <c r="D19" s="12" t="n">
        <v>0</v>
      </c>
      <c r="E19" s="12" t="n">
        <v>0</v>
      </c>
      <c r="F19" s="12" t="n">
        <f aca="false">(B19*D19)+(C19*E19)</f>
        <v>0</v>
      </c>
    </row>
    <row r="20" customFormat="false" ht="9.95" hidden="false" customHeight="true" outlineLevel="0" collapsed="false">
      <c r="A20" s="10" t="s">
        <v>347</v>
      </c>
      <c r="B20" s="48" t="n">
        <f aca="false">INT(G1*0.48)</f>
        <v>48</v>
      </c>
      <c r="C20" s="11" t="n">
        <f aca="false">INT(G1*4.25)</f>
        <v>425</v>
      </c>
      <c r="D20" s="12" t="n">
        <v>0</v>
      </c>
      <c r="E20" s="12" t="n">
        <v>0</v>
      </c>
      <c r="F20" s="12" t="n">
        <f aca="false">(B20*D20)+(C20*E20)</f>
        <v>0</v>
      </c>
    </row>
    <row r="21" customFormat="false" ht="9.95" hidden="false" customHeight="true" outlineLevel="0" collapsed="false">
      <c r="A21" s="10" t="s">
        <v>348</v>
      </c>
      <c r="B21" s="48" t="n">
        <f aca="false">INT(G1*0.48)</f>
        <v>48</v>
      </c>
      <c r="C21" s="11" t="n">
        <f aca="false">INT(G1*4.25)</f>
        <v>425</v>
      </c>
      <c r="D21" s="12" t="n">
        <v>0</v>
      </c>
      <c r="E21" s="12" t="n">
        <v>0</v>
      </c>
      <c r="F21" s="12" t="n">
        <f aca="false">(B21*D21)+(C21*E21)</f>
        <v>0</v>
      </c>
    </row>
    <row r="22" customFormat="false" ht="9.95" hidden="false" customHeight="true" outlineLevel="0" collapsed="false">
      <c r="A22" s="10" t="s">
        <v>349</v>
      </c>
      <c r="B22" s="48" t="n">
        <f aca="false">INT(G1*0.48)</f>
        <v>48</v>
      </c>
      <c r="C22" s="11" t="n">
        <f aca="false">INT(G1*4.25)</f>
        <v>425</v>
      </c>
      <c r="D22" s="12" t="n">
        <v>0</v>
      </c>
      <c r="E22" s="12" t="n">
        <v>0</v>
      </c>
      <c r="F22" s="12" t="n">
        <f aca="false">(B22*D22)+(C22*E22)</f>
        <v>0</v>
      </c>
    </row>
    <row r="23" customFormat="false" ht="9.95" hidden="false" customHeight="true" outlineLevel="0" collapsed="false">
      <c r="A23" s="10" t="s">
        <v>350</v>
      </c>
      <c r="B23" s="48" t="n">
        <f aca="false">INT(G1*0.48)</f>
        <v>48</v>
      </c>
      <c r="C23" s="11" t="n">
        <f aca="false">INT(G1*4.25)</f>
        <v>425</v>
      </c>
      <c r="D23" s="12" t="n">
        <v>0</v>
      </c>
      <c r="E23" s="12" t="n">
        <v>0</v>
      </c>
      <c r="F23" s="12" t="n">
        <f aca="false">(B23*D23)+(C23*E23)</f>
        <v>0</v>
      </c>
    </row>
    <row r="24" customFormat="false" ht="9.95" hidden="false" customHeight="true" outlineLevel="0" collapsed="false">
      <c r="A24" s="10" t="s">
        <v>351</v>
      </c>
      <c r="B24" s="48" t="n">
        <f aca="false">INT(G1*0.48)</f>
        <v>48</v>
      </c>
      <c r="C24" s="11" t="n">
        <f aca="false">INT(G1*4.25)</f>
        <v>425</v>
      </c>
      <c r="D24" s="12" t="n">
        <v>0</v>
      </c>
      <c r="E24" s="12" t="n">
        <v>0</v>
      </c>
      <c r="F24" s="12" t="n">
        <f aca="false">(B24*D24)+(C24*E24)</f>
        <v>0</v>
      </c>
    </row>
    <row r="25" customFormat="false" ht="9.95" hidden="false" customHeight="true" outlineLevel="0" collapsed="false">
      <c r="A25" s="10" t="s">
        <v>352</v>
      </c>
      <c r="B25" s="48" t="n">
        <f aca="false">INT(G1*0.48)</f>
        <v>48</v>
      </c>
      <c r="C25" s="11" t="n">
        <f aca="false">INT(G1*4.25)</f>
        <v>425</v>
      </c>
      <c r="D25" s="12" t="n">
        <v>0</v>
      </c>
      <c r="E25" s="12" t="n">
        <v>0</v>
      </c>
      <c r="F25" s="12" t="n">
        <f aca="false">(B25*D25)+(C25*E25)</f>
        <v>0</v>
      </c>
    </row>
    <row r="26" customFormat="false" ht="9.95" hidden="false" customHeight="true" outlineLevel="0" collapsed="false">
      <c r="A26" s="10" t="s">
        <v>353</v>
      </c>
      <c r="B26" s="48" t="n">
        <f aca="false">INT(G1*0.48)</f>
        <v>48</v>
      </c>
      <c r="C26" s="11" t="n">
        <f aca="false">INT(G1*4.25)</f>
        <v>425</v>
      </c>
      <c r="D26" s="12" t="n">
        <v>0</v>
      </c>
      <c r="E26" s="12" t="n">
        <v>0</v>
      </c>
      <c r="F26" s="12" t="n">
        <f aca="false">(B26*D26)+(C26*E26)</f>
        <v>0</v>
      </c>
    </row>
    <row r="27" s="81" customFormat="true" ht="12" hidden="false" customHeight="true" outlineLevel="0" collapsed="false">
      <c r="A27" s="89" t="s">
        <v>354</v>
      </c>
      <c r="B27" s="8"/>
      <c r="C27" s="8"/>
      <c r="D27" s="8"/>
      <c r="E27" s="8"/>
      <c r="F27" s="23"/>
    </row>
    <row r="28" customFormat="false" ht="9.95" hidden="false" customHeight="true" outlineLevel="0" collapsed="false">
      <c r="A28" s="10" t="s">
        <v>355</v>
      </c>
      <c r="B28" s="48" t="n">
        <f aca="false">INT(G1*3.8)</f>
        <v>380</v>
      </c>
      <c r="C28" s="11" t="n">
        <f aca="false">INT(G1*33.75)</f>
        <v>3375</v>
      </c>
      <c r="D28" s="12" t="n">
        <v>0</v>
      </c>
      <c r="E28" s="12" t="n">
        <v>0</v>
      </c>
      <c r="F28" s="12" t="n">
        <f aca="false">(B28*D28)+(C28*E28)</f>
        <v>0</v>
      </c>
    </row>
    <row r="29" customFormat="false" ht="9.95" hidden="false" customHeight="true" outlineLevel="0" collapsed="false">
      <c r="A29" s="10" t="s">
        <v>356</v>
      </c>
      <c r="B29" s="48" t="n">
        <f aca="false">INT(G1*3.8)</f>
        <v>380</v>
      </c>
      <c r="C29" s="11" t="n">
        <f aca="false">INT(G1*33.75)</f>
        <v>3375</v>
      </c>
      <c r="D29" s="12" t="n">
        <v>0</v>
      </c>
      <c r="E29" s="12" t="n">
        <v>0</v>
      </c>
      <c r="F29" s="12" t="n">
        <f aca="false">(B29*D29)+(C29*E29)</f>
        <v>0</v>
      </c>
    </row>
    <row r="30" customFormat="false" ht="9.95" hidden="false" customHeight="true" outlineLevel="0" collapsed="false">
      <c r="A30" s="10" t="s">
        <v>357</v>
      </c>
      <c r="B30" s="48" t="n">
        <f aca="false">INT(G1*3.8)</f>
        <v>380</v>
      </c>
      <c r="C30" s="11" t="n">
        <f aca="false">INT(G1*33.75)</f>
        <v>3375</v>
      </c>
      <c r="D30" s="12" t="n">
        <v>0</v>
      </c>
      <c r="E30" s="12" t="n">
        <v>0</v>
      </c>
      <c r="F30" s="12" t="n">
        <f aca="false">(B30*D30)+(C30*E30)</f>
        <v>0</v>
      </c>
    </row>
    <row r="31" customFormat="false" ht="9.95" hidden="false" customHeight="true" outlineLevel="0" collapsed="false">
      <c r="A31" s="10" t="s">
        <v>358</v>
      </c>
      <c r="B31" s="48" t="n">
        <f aca="false">INT(G1*3.8)</f>
        <v>380</v>
      </c>
      <c r="C31" s="11" t="n">
        <f aca="false">INT(G1*33.75)</f>
        <v>3375</v>
      </c>
      <c r="D31" s="12" t="n">
        <v>0</v>
      </c>
      <c r="E31" s="12" t="n">
        <v>0</v>
      </c>
      <c r="F31" s="12" t="n">
        <f aca="false">(B31*D31)+(C31*E31)</f>
        <v>0</v>
      </c>
    </row>
    <row r="32" customFormat="false" ht="9.95" hidden="false" customHeight="true" outlineLevel="0" collapsed="false">
      <c r="A32" s="10" t="s">
        <v>359</v>
      </c>
      <c r="B32" s="48" t="n">
        <f aca="false">INT(G1*3.05)</f>
        <v>305</v>
      </c>
      <c r="C32" s="11" t="n">
        <f aca="false">INT(G1*27.5)</f>
        <v>2750</v>
      </c>
      <c r="D32" s="12" t="n">
        <v>0</v>
      </c>
      <c r="E32" s="12" t="n">
        <v>0</v>
      </c>
      <c r="F32" s="12" t="n">
        <f aca="false">(B32*D32)+(C32*E32)</f>
        <v>0</v>
      </c>
    </row>
    <row r="33" customFormat="false" ht="9.95" hidden="false" customHeight="true" outlineLevel="0" collapsed="false">
      <c r="A33" s="10" t="s">
        <v>360</v>
      </c>
      <c r="B33" s="48" t="n">
        <f aca="false">INT(G1*3.05)</f>
        <v>305</v>
      </c>
      <c r="C33" s="11" t="n">
        <f aca="false">INT(G1*27.5)</f>
        <v>2750</v>
      </c>
      <c r="D33" s="12" t="n">
        <v>0</v>
      </c>
      <c r="E33" s="12" t="n">
        <v>0</v>
      </c>
      <c r="F33" s="12" t="n">
        <f aca="false">(B33*D33)+(C33*E33)</f>
        <v>0</v>
      </c>
    </row>
    <row r="34" customFormat="false" ht="9.95" hidden="false" customHeight="true" outlineLevel="0" collapsed="false">
      <c r="A34" s="10" t="s">
        <v>361</v>
      </c>
      <c r="B34" s="48" t="n">
        <f aca="false">INT(G1*3.05)</f>
        <v>305</v>
      </c>
      <c r="C34" s="11" t="n">
        <f aca="false">INT(G1*27.5)</f>
        <v>2750</v>
      </c>
      <c r="D34" s="12" t="n">
        <v>0</v>
      </c>
      <c r="E34" s="12" t="n">
        <v>0</v>
      </c>
      <c r="F34" s="12" t="n">
        <f aca="false">(B34*D34)+(C34*E34)</f>
        <v>0</v>
      </c>
    </row>
    <row r="35" customFormat="false" ht="9.95" hidden="false" customHeight="true" outlineLevel="0" collapsed="false">
      <c r="A35" s="10" t="s">
        <v>362</v>
      </c>
      <c r="B35" s="48" t="n">
        <f aca="false">INT(G1*3.05)</f>
        <v>305</v>
      </c>
      <c r="C35" s="11" t="n">
        <f aca="false">INT(G1*27.5)</f>
        <v>2750</v>
      </c>
      <c r="D35" s="12" t="n">
        <v>0</v>
      </c>
      <c r="E35" s="12" t="n">
        <v>0</v>
      </c>
      <c r="F35" s="12" t="n">
        <f aca="false">(B35*D35)+(C35*E35)</f>
        <v>0</v>
      </c>
    </row>
    <row r="36" s="81" customFormat="true" ht="11.25" hidden="false" customHeight="true" outlineLevel="0" collapsed="false">
      <c r="A36" s="8" t="s">
        <v>363</v>
      </c>
      <c r="B36" s="8"/>
      <c r="C36" s="8"/>
      <c r="D36" s="8"/>
      <c r="E36" s="8"/>
      <c r="F36" s="23"/>
    </row>
    <row r="37" customFormat="false" ht="9.95" hidden="false" customHeight="true" outlineLevel="0" collapsed="false">
      <c r="A37" s="10" t="s">
        <v>364</v>
      </c>
      <c r="B37" s="11" t="n">
        <f aca="false">INT(G1*1.95)</f>
        <v>195</v>
      </c>
      <c r="C37" s="11" t="n">
        <f aca="false">INT(G1*17.5)</f>
        <v>1750</v>
      </c>
      <c r="D37" s="12" t="n">
        <v>0</v>
      </c>
      <c r="E37" s="12" t="n">
        <v>0</v>
      </c>
      <c r="F37" s="12" t="n">
        <f aca="false">(B37*D37)+(C37*E37)</f>
        <v>0</v>
      </c>
    </row>
    <row r="38" customFormat="false" ht="9.95" hidden="false" customHeight="true" outlineLevel="0" collapsed="false">
      <c r="A38" s="10" t="s">
        <v>365</v>
      </c>
      <c r="B38" s="11" t="n">
        <f aca="false">INT(G1*1.95)</f>
        <v>195</v>
      </c>
      <c r="C38" s="11" t="n">
        <f aca="false">INT(G1*17.5)</f>
        <v>1750</v>
      </c>
      <c r="D38" s="12" t="n">
        <v>0</v>
      </c>
      <c r="E38" s="12" t="n">
        <v>0</v>
      </c>
      <c r="F38" s="12" t="n">
        <f aca="false">(B38*D38)+(C38*E38)</f>
        <v>0</v>
      </c>
    </row>
    <row r="39" customFormat="false" ht="9.95" hidden="false" customHeight="true" outlineLevel="0" collapsed="false">
      <c r="A39" s="10" t="s">
        <v>366</v>
      </c>
      <c r="B39" s="11" t="n">
        <f aca="false">INT(G1*1.95)</f>
        <v>195</v>
      </c>
      <c r="C39" s="11" t="n">
        <f aca="false">INT(G1*17.5)</f>
        <v>1750</v>
      </c>
      <c r="D39" s="12" t="n">
        <v>0</v>
      </c>
      <c r="E39" s="12" t="n">
        <v>0</v>
      </c>
      <c r="F39" s="12" t="n">
        <f aca="false">(B39*D39)+(C39*E39)</f>
        <v>0</v>
      </c>
    </row>
    <row r="40" customFormat="false" ht="9.95" hidden="false" customHeight="true" outlineLevel="0" collapsed="false">
      <c r="A40" s="10" t="s">
        <v>367</v>
      </c>
      <c r="B40" s="11" t="n">
        <f aca="false">INT(G1*1.95)</f>
        <v>195</v>
      </c>
      <c r="C40" s="11" t="n">
        <f aca="false">INT(G1*17.5)</f>
        <v>1750</v>
      </c>
      <c r="D40" s="12" t="n">
        <v>0</v>
      </c>
      <c r="E40" s="12" t="n">
        <v>0</v>
      </c>
      <c r="F40" s="12" t="n">
        <f aca="false">(B40*D40)+(C40*E40)</f>
        <v>0</v>
      </c>
    </row>
    <row r="41" customFormat="false" ht="9.95" hidden="false" customHeight="true" outlineLevel="0" collapsed="false">
      <c r="A41" s="10" t="s">
        <v>368</v>
      </c>
      <c r="B41" s="11" t="n">
        <f aca="false">INT(G1*1.95)</f>
        <v>195</v>
      </c>
      <c r="C41" s="11" t="n">
        <f aca="false">INT(G1*17.5)</f>
        <v>1750</v>
      </c>
      <c r="D41" s="12" t="n">
        <v>0</v>
      </c>
      <c r="E41" s="12" t="n">
        <v>0</v>
      </c>
      <c r="F41" s="12" t="n">
        <f aca="false">(B41*D41)+(C41*E41)</f>
        <v>0</v>
      </c>
    </row>
    <row r="42" customFormat="false" ht="9.95" hidden="false" customHeight="true" outlineLevel="0" collapsed="false">
      <c r="A42" s="10" t="s">
        <v>369</v>
      </c>
      <c r="B42" s="11" t="n">
        <f aca="false">INT(G1*1.95)</f>
        <v>195</v>
      </c>
      <c r="C42" s="11" t="n">
        <f aca="false">INT(G1*17.5)</f>
        <v>1750</v>
      </c>
      <c r="D42" s="12" t="n">
        <v>0</v>
      </c>
      <c r="E42" s="12" t="n">
        <v>0</v>
      </c>
      <c r="F42" s="12" t="n">
        <f aca="false">(B42*D42)+(C42*E42)</f>
        <v>0</v>
      </c>
    </row>
    <row r="43" customFormat="false" ht="9.95" hidden="false" customHeight="true" outlineLevel="0" collapsed="false">
      <c r="A43" s="10" t="s">
        <v>370</v>
      </c>
      <c r="B43" s="11" t="n">
        <f aca="false">INT(G1*1.95)</f>
        <v>195</v>
      </c>
      <c r="C43" s="11" t="n">
        <f aca="false">INT(G1*17.5)</f>
        <v>1750</v>
      </c>
      <c r="D43" s="12" t="n">
        <v>0</v>
      </c>
      <c r="E43" s="12" t="n">
        <v>0</v>
      </c>
      <c r="F43" s="12" t="n">
        <f aca="false">(B43*D43)+(C43*E43)</f>
        <v>0</v>
      </c>
    </row>
    <row r="44" customFormat="false" ht="9.95" hidden="false" customHeight="true" outlineLevel="0" collapsed="false">
      <c r="A44" s="10" t="s">
        <v>371</v>
      </c>
      <c r="B44" s="11" t="n">
        <f aca="false">INT(G1*1.95)</f>
        <v>195</v>
      </c>
      <c r="C44" s="11" t="n">
        <f aca="false">INT(G1*17.5)</f>
        <v>1750</v>
      </c>
      <c r="D44" s="12" t="n">
        <v>0</v>
      </c>
      <c r="E44" s="12" t="n">
        <v>0</v>
      </c>
      <c r="F44" s="12" t="n">
        <f aca="false">(B44*D44)+(C44*E44)</f>
        <v>0</v>
      </c>
    </row>
    <row r="45" customFormat="false" ht="9.95" hidden="false" customHeight="true" outlineLevel="0" collapsed="false">
      <c r="A45" s="50" t="s">
        <v>372</v>
      </c>
      <c r="B45" s="50"/>
      <c r="C45" s="50" t="s">
        <v>373</v>
      </c>
      <c r="D45" s="50" t="s">
        <v>374</v>
      </c>
      <c r="E45" s="50"/>
      <c r="F45" s="50"/>
    </row>
    <row r="46" customFormat="false" ht="9.95" hidden="false" customHeight="true" outlineLevel="0" collapsed="false">
      <c r="A46" s="10" t="s">
        <v>375</v>
      </c>
      <c r="B46" s="11" t="n">
        <f aca="false">INT(G1*0.77)</f>
        <v>77</v>
      </c>
      <c r="C46" s="11" t="n">
        <v>0</v>
      </c>
      <c r="D46" s="90"/>
      <c r="E46" s="12"/>
      <c r="F46" s="12" t="n">
        <f aca="false">(B46*C46)</f>
        <v>0</v>
      </c>
    </row>
    <row r="47" customFormat="false" ht="9.95" hidden="false" customHeight="true" outlineLevel="0" collapsed="false">
      <c r="A47" s="10" t="s">
        <v>376</v>
      </c>
      <c r="B47" s="11" t="n">
        <f aca="false">INT(G1*0.77)</f>
        <v>77</v>
      </c>
      <c r="C47" s="11" t="n">
        <v>0</v>
      </c>
      <c r="D47" s="90"/>
      <c r="E47" s="12"/>
      <c r="F47" s="12" t="n">
        <f aca="false">(B47*C47)</f>
        <v>0</v>
      </c>
    </row>
    <row r="48" customFormat="false" ht="9.95" hidden="false" customHeight="true" outlineLevel="0" collapsed="false">
      <c r="A48" s="10" t="s">
        <v>377</v>
      </c>
      <c r="B48" s="11" t="n">
        <f aca="false">INT(G1*0.9)</f>
        <v>90</v>
      </c>
      <c r="C48" s="11" t="n">
        <v>0</v>
      </c>
      <c r="D48" s="11" t="n">
        <v>0</v>
      </c>
      <c r="E48" s="12"/>
      <c r="F48" s="12" t="n">
        <f aca="false">(B48*C48)+((B48+60)*D48)</f>
        <v>0</v>
      </c>
    </row>
    <row r="49" customFormat="false" ht="9.95" hidden="false" customHeight="true" outlineLevel="0" collapsed="false">
      <c r="A49" s="10" t="s">
        <v>378</v>
      </c>
      <c r="B49" s="11" t="n">
        <f aca="false">INT(G1*0.95)</f>
        <v>95</v>
      </c>
      <c r="C49" s="11" t="n">
        <v>0</v>
      </c>
      <c r="D49" s="11" t="n">
        <v>0</v>
      </c>
      <c r="E49" s="12"/>
      <c r="F49" s="12" t="n">
        <f aca="false">(B49*C49)+((B49+60)*D49)</f>
        <v>0</v>
      </c>
    </row>
    <row r="50" s="35" customFormat="true" ht="12.75" hidden="false" customHeight="true" outlineLevel="0" collapsed="false">
      <c r="A50" s="83" t="s">
        <v>379</v>
      </c>
      <c r="B50" s="83"/>
      <c r="C50" s="83"/>
      <c r="D50" s="83"/>
      <c r="E50" s="83"/>
      <c r="F50" s="84" t="n">
        <f aca="false">SUM(F5:F49)</f>
        <v>0</v>
      </c>
      <c r="G50" s="34"/>
    </row>
    <row r="51" customFormat="false" ht="14.25" hidden="false" customHeight="true" outlineLevel="0" collapsed="false">
      <c r="A51" s="36" t="s">
        <v>149</v>
      </c>
      <c r="B51" s="36"/>
      <c r="C51" s="36"/>
      <c r="D51" s="36"/>
      <c r="E51" s="36"/>
      <c r="F51" s="37" t="n">
        <f aca="false">F50+'Terochki.ru'!E140+'Massagerell.ru'!D9+'Сarapky.ru'!D35+'Btfly.ru'!E155+'Warbrushes.ru'!D16</f>
        <v>0</v>
      </c>
    </row>
    <row r="52" customFormat="false" ht="12.75" hidden="false" customHeight="true" outlineLevel="0" collapsed="false">
      <c r="A52" s="85" t="s">
        <v>309</v>
      </c>
      <c r="B52" s="85"/>
      <c r="C52" s="85"/>
      <c r="D52" s="85"/>
      <c r="E52" s="85"/>
      <c r="F52" s="85"/>
    </row>
  </sheetData>
  <mergeCells count="12">
    <mergeCell ref="A1:F1"/>
    <mergeCell ref="A2:A3"/>
    <mergeCell ref="B2:B3"/>
    <mergeCell ref="C2:C3"/>
    <mergeCell ref="D2:D3"/>
    <mergeCell ref="E2:E3"/>
    <mergeCell ref="F2:F3"/>
    <mergeCell ref="A4:C4"/>
    <mergeCell ref="A12:C12"/>
    <mergeCell ref="A50:E50"/>
    <mergeCell ref="A51:E51"/>
    <mergeCell ref="A52:F52"/>
  </mergeCells>
  <hyperlinks>
    <hyperlink ref="A5" r:id="rId1" display="Зеркальце Земляника new"/>
    <hyperlink ref="A6" r:id="rId2" display="Зеркальце Брусника new"/>
    <hyperlink ref="A7" r:id="rId3" display="Зеркальце Улитка new"/>
    <hyperlink ref="A8" r:id="rId4" display="Зеркальце Дудочка new"/>
    <hyperlink ref="A9" r:id="rId5" display="Зеркальце Качели new"/>
    <hyperlink ref="A10" r:id="rId6" display="Зеркальце Подсолнухи new"/>
    <hyperlink ref="A11" r:id="rId7" display="Зеркальце Сирень new"/>
    <hyperlink ref="A12" r:id="rId8" display="Цельные реснички                "/>
    <hyperlink ref="A13" r:id="rId9" display="01 Сплошная радость"/>
    <hyperlink ref="A14" r:id="rId10" display="02 Карнавальная ночь"/>
    <hyperlink ref="A15" r:id="rId11" display="03 Особый взгляд"/>
    <hyperlink ref="A16" r:id="rId12" display="04 Мечты Шахерезады"/>
    <hyperlink ref="A17" r:id="rId13" display="05 Сияние луны"/>
    <hyperlink ref="A18" r:id="rId14" display="06 Восточная сказка"/>
    <hyperlink ref="A19" r:id="rId15" display="07 Чарующий взмах"/>
    <hyperlink ref="A20" r:id="rId16" display="08 Естественная красота"/>
    <hyperlink ref="A21" r:id="rId17" display="09 Корона Императрицы"/>
    <hyperlink ref="A22" r:id="rId18" display="11 Любовный треугольник"/>
    <hyperlink ref="A23" r:id="rId19" display="14 Незабудки"/>
    <hyperlink ref="A24" r:id="rId20" display="16 Вишнёвый сад"/>
    <hyperlink ref="A25" r:id="rId21" display="17 Пылающий огонь"/>
    <hyperlink ref="A26" r:id="rId22" display="18 Сплошная радость"/>
    <hyperlink ref="A28" r:id="rId23" display="60 Восьмиресничные 13 мм"/>
    <hyperlink ref="A29" r:id="rId24" display="61 Восьмиресничные 11 мм"/>
    <hyperlink ref="A30" r:id="rId25" display="62 Восьмиресничные 9 мм"/>
    <hyperlink ref="A31" r:id="rId26" display="63 Восьмиресничные  MIX"/>
    <hyperlink ref="A32" r:id="rId27" display="64 Трёхресничные  13 мм"/>
    <hyperlink ref="A33" r:id="rId28" display="65 Трёхресничные 11 мм"/>
    <hyperlink ref="A34" r:id="rId29" display="66 Трёхресничные 9 мм"/>
    <hyperlink ref="A35" r:id="rId30" display="67 Трёхресничные  MIX"/>
    <hyperlink ref="A37" r:id="rId31" display="80 Двадцатьпяточка 14 мм"/>
    <hyperlink ref="A38" r:id="rId32" display="81 Двадцатьпяточка 12 мм"/>
    <hyperlink ref="A39" r:id="rId33" display="82 Двадцатьпяточка 10 мм"/>
    <hyperlink ref="A40" r:id="rId34" display="83 Двадцатьпяточка MIX"/>
    <hyperlink ref="A41" r:id="rId35" display="84 Двадцаточка 14 мм"/>
    <hyperlink ref="A42" r:id="rId36" display="85 Двадцаточка 12 мм"/>
    <hyperlink ref="A43" r:id="rId37" display="86 Двадцаточка 10 мм"/>
    <hyperlink ref="A44" r:id="rId38" display="87 Двадцаточка MIX"/>
    <hyperlink ref="A46" r:id="rId39" display="Клей чёрный 1 гр."/>
    <hyperlink ref="A47" r:id="rId40" display="Клей прозрачный 1 гр."/>
    <hyperlink ref="A48" r:id="rId41" display="Пинцет игла  для ресниц 337"/>
    <hyperlink ref="A49" r:id="rId42" display="Пинцет Г-образный 3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85"/>
    <col collapsed="false" customWidth="true" hidden="false" outlineLevel="0" max="3" min="3" style="1" width="15.13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91" t="s">
        <v>151</v>
      </c>
      <c r="B1" s="91"/>
      <c r="C1" s="91"/>
      <c r="D1" s="91"/>
      <c r="E1" s="3" t="n">
        <v>100</v>
      </c>
    </row>
    <row r="2" customFormat="false" ht="11.25" hidden="false" customHeight="true" outlineLevel="0" collapsed="false">
      <c r="A2" s="92" t="s">
        <v>380</v>
      </c>
      <c r="B2" s="92"/>
      <c r="C2" s="92"/>
      <c r="D2" s="92"/>
      <c r="E2" s="4" t="s">
        <v>1</v>
      </c>
    </row>
    <row r="3" customFormat="false" ht="11.25" hidden="false" customHeight="true" outlineLevel="0" collapsed="false">
      <c r="A3" s="93" t="s">
        <v>2</v>
      </c>
      <c r="B3" s="93" t="s">
        <v>381</v>
      </c>
      <c r="C3" s="93" t="s">
        <v>153</v>
      </c>
      <c r="D3" s="93" t="s">
        <v>6</v>
      </c>
      <c r="E3" s="6" t="s">
        <v>7</v>
      </c>
    </row>
    <row r="4" customFormat="false" ht="12" hidden="false" customHeight="true" outlineLevel="0" collapsed="false">
      <c r="A4" s="25" t="s">
        <v>382</v>
      </c>
      <c r="B4" s="24"/>
      <c r="C4" s="94"/>
      <c r="D4" s="95"/>
      <c r="E4" s="96"/>
    </row>
    <row r="5" customFormat="false" ht="9.95" hidden="false" customHeight="true" outlineLevel="0" collapsed="false">
      <c r="A5" s="10" t="s">
        <v>383</v>
      </c>
      <c r="B5" s="97" t="n">
        <f aca="false">INT(E1*1)</f>
        <v>100</v>
      </c>
      <c r="C5" s="98" t="n">
        <v>0</v>
      </c>
      <c r="D5" s="13" t="n">
        <f aca="false">(B5*C5)</f>
        <v>0</v>
      </c>
    </row>
    <row r="6" customFormat="false" ht="9.95" hidden="false" customHeight="true" outlineLevel="0" collapsed="false">
      <c r="A6" s="10" t="s">
        <v>384</v>
      </c>
      <c r="B6" s="97" t="n">
        <f aca="false">INT(E1*1)</f>
        <v>100</v>
      </c>
      <c r="C6" s="98" t="n">
        <v>0</v>
      </c>
      <c r="D6" s="13" t="n">
        <f aca="false">(B6*C6)</f>
        <v>0</v>
      </c>
    </row>
    <row r="7" customFormat="false" ht="9.95" hidden="false" customHeight="true" outlineLevel="0" collapsed="false">
      <c r="A7" s="10" t="s">
        <v>385</v>
      </c>
      <c r="B7" s="97" t="n">
        <f aca="false">INT(E1*1)</f>
        <v>100</v>
      </c>
      <c r="C7" s="98" t="n">
        <v>0</v>
      </c>
      <c r="D7" s="13" t="n">
        <f aca="false">(B7*C7)</f>
        <v>0</v>
      </c>
    </row>
    <row r="8" customFormat="false" ht="9.95" hidden="false" customHeight="true" outlineLevel="0" collapsed="false">
      <c r="A8" s="10" t="s">
        <v>386</v>
      </c>
      <c r="B8" s="97" t="n">
        <f aca="false">INT(E1*1)</f>
        <v>100</v>
      </c>
      <c r="C8" s="98" t="n">
        <v>0</v>
      </c>
      <c r="D8" s="13" t="n">
        <f aca="false">(B8*C8)</f>
        <v>0</v>
      </c>
    </row>
    <row r="9" customFormat="false" ht="9.95" hidden="false" customHeight="true" outlineLevel="0" collapsed="false">
      <c r="A9" s="10" t="s">
        <v>387</v>
      </c>
      <c r="B9" s="97" t="n">
        <f aca="false">INT(E1*1)</f>
        <v>100</v>
      </c>
      <c r="C9" s="98" t="n">
        <v>0</v>
      </c>
      <c r="D9" s="13" t="n">
        <f aca="false">(B9*C9)</f>
        <v>0</v>
      </c>
    </row>
    <row r="10" customFormat="false" ht="9.95" hidden="false" customHeight="true" outlineLevel="0" collapsed="false">
      <c r="A10" s="10" t="s">
        <v>388</v>
      </c>
      <c r="B10" s="97" t="n">
        <f aca="false">INT(E1*1)</f>
        <v>100</v>
      </c>
      <c r="C10" s="98" t="n">
        <v>0</v>
      </c>
      <c r="D10" s="13" t="n">
        <f aca="false">(B10*C10)</f>
        <v>0</v>
      </c>
    </row>
    <row r="11" customFormat="false" ht="9.95" hidden="false" customHeight="true" outlineLevel="0" collapsed="false">
      <c r="A11" s="10" t="s">
        <v>389</v>
      </c>
      <c r="B11" s="97" t="n">
        <f aca="false">INT(E1*1)</f>
        <v>100</v>
      </c>
      <c r="C11" s="98" t="n">
        <v>0</v>
      </c>
      <c r="D11" s="13" t="n">
        <f aca="false">(B11*C11)</f>
        <v>0</v>
      </c>
    </row>
    <row r="12" customFormat="false" ht="9.95" hidden="false" customHeight="true" outlineLevel="0" collapsed="false">
      <c r="A12" s="10" t="s">
        <v>390</v>
      </c>
      <c r="B12" s="97" t="n">
        <f aca="false">INT(E1*1)</f>
        <v>100</v>
      </c>
      <c r="C12" s="98" t="n">
        <v>0</v>
      </c>
      <c r="D12" s="13" t="n">
        <f aca="false">(B12*C12)</f>
        <v>0</v>
      </c>
    </row>
    <row r="13" customFormat="false" ht="9.95" hidden="false" customHeight="true" outlineLevel="0" collapsed="false">
      <c r="A13" s="10" t="s">
        <v>391</v>
      </c>
      <c r="B13" s="97" t="n">
        <f aca="false">INT(E1*1)</f>
        <v>100</v>
      </c>
      <c r="C13" s="98" t="n">
        <v>0</v>
      </c>
      <c r="D13" s="13" t="n">
        <f aca="false">(B13*C13)</f>
        <v>0</v>
      </c>
    </row>
    <row r="14" customFormat="false" ht="9.95" hidden="false" customHeight="true" outlineLevel="0" collapsed="false">
      <c r="A14" s="10" t="s">
        <v>392</v>
      </c>
      <c r="B14" s="97" t="n">
        <f aca="false">INT(E1*1)</f>
        <v>100</v>
      </c>
      <c r="C14" s="98" t="n">
        <v>0</v>
      </c>
      <c r="D14" s="13" t="n">
        <f aca="false">(B14*C14)</f>
        <v>0</v>
      </c>
    </row>
    <row r="15" customFormat="false" ht="9.95" hidden="false" customHeight="true" outlineLevel="0" collapsed="false">
      <c r="A15" s="10" t="s">
        <v>393</v>
      </c>
      <c r="B15" s="97" t="n">
        <f aca="false">INT(E1*1)</f>
        <v>100</v>
      </c>
      <c r="C15" s="98" t="n">
        <v>0</v>
      </c>
      <c r="D15" s="13" t="n">
        <f aca="false">(B15*C15)</f>
        <v>0</v>
      </c>
    </row>
    <row r="16" customFormat="false" ht="9.95" hidden="false" customHeight="true" outlineLevel="0" collapsed="false">
      <c r="A16" s="10" t="s">
        <v>394</v>
      </c>
      <c r="B16" s="97" t="n">
        <f aca="false">INT(E1*1)</f>
        <v>100</v>
      </c>
      <c r="C16" s="98" t="n">
        <v>0</v>
      </c>
      <c r="D16" s="13" t="n">
        <f aca="false">(B16*C16)</f>
        <v>0</v>
      </c>
    </row>
    <row r="17" customFormat="false" ht="9.95" hidden="false" customHeight="true" outlineLevel="0" collapsed="false">
      <c r="A17" s="82" t="s">
        <v>395</v>
      </c>
      <c r="B17" s="26"/>
      <c r="C17" s="99"/>
      <c r="D17" s="100"/>
    </row>
    <row r="18" customFormat="false" ht="9.95" hidden="false" customHeight="true" outlineLevel="0" collapsed="false">
      <c r="A18" s="10" t="s">
        <v>396</v>
      </c>
      <c r="B18" s="97" t="n">
        <f aca="false">INT(E1*1)</f>
        <v>100</v>
      </c>
      <c r="C18" s="98" t="n">
        <v>0</v>
      </c>
      <c r="D18" s="13" t="n">
        <f aca="false">(B18*C18)</f>
        <v>0</v>
      </c>
    </row>
    <row r="19" customFormat="false" ht="9.95" hidden="false" customHeight="true" outlineLevel="0" collapsed="false">
      <c r="A19" s="10" t="s">
        <v>397</v>
      </c>
      <c r="B19" s="97" t="n">
        <f aca="false">INT(E1*1)</f>
        <v>100</v>
      </c>
      <c r="C19" s="98" t="n">
        <v>0</v>
      </c>
      <c r="D19" s="13" t="n">
        <f aca="false">(B19*C19)</f>
        <v>0</v>
      </c>
    </row>
    <row r="20" customFormat="false" ht="9.95" hidden="false" customHeight="true" outlineLevel="0" collapsed="false">
      <c r="A20" s="10" t="s">
        <v>398</v>
      </c>
      <c r="B20" s="97" t="n">
        <f aca="false">INT(E1*1)</f>
        <v>100</v>
      </c>
      <c r="C20" s="98" t="n">
        <v>0</v>
      </c>
      <c r="D20" s="13" t="n">
        <f aca="false">(B20*C20)</f>
        <v>0</v>
      </c>
    </row>
    <row r="21" customFormat="false" ht="9.95" hidden="false" customHeight="true" outlineLevel="0" collapsed="false">
      <c r="A21" s="10" t="s">
        <v>399</v>
      </c>
      <c r="B21" s="97" t="n">
        <f aca="false">INT(E1*1)</f>
        <v>100</v>
      </c>
      <c r="C21" s="98" t="n">
        <v>0</v>
      </c>
      <c r="D21" s="13" t="n">
        <f aca="false">(B21*C21)</f>
        <v>0</v>
      </c>
    </row>
    <row r="22" customFormat="false" ht="9.95" hidden="false" customHeight="true" outlineLevel="0" collapsed="false">
      <c r="A22" s="10" t="s">
        <v>400</v>
      </c>
      <c r="B22" s="97" t="n">
        <f aca="false">INT(E1*1)</f>
        <v>100</v>
      </c>
      <c r="C22" s="98" t="n">
        <v>0</v>
      </c>
      <c r="D22" s="13" t="n">
        <f aca="false">(B22*C22)</f>
        <v>0</v>
      </c>
    </row>
    <row r="23" customFormat="false" ht="9.95" hidden="false" customHeight="true" outlineLevel="0" collapsed="false">
      <c r="A23" s="10" t="s">
        <v>401</v>
      </c>
      <c r="B23" s="97" t="n">
        <f aca="false">INT(E1*1)</f>
        <v>100</v>
      </c>
      <c r="C23" s="98" t="n">
        <v>0</v>
      </c>
      <c r="D23" s="13" t="n">
        <f aca="false">(B23*C23)</f>
        <v>0</v>
      </c>
    </row>
    <row r="24" customFormat="false" ht="9.95" hidden="false" customHeight="true" outlineLevel="0" collapsed="false">
      <c r="A24" s="10" t="s">
        <v>402</v>
      </c>
      <c r="B24" s="97" t="n">
        <f aca="false">INT(E1*1)</f>
        <v>100</v>
      </c>
      <c r="C24" s="98" t="n">
        <v>0</v>
      </c>
      <c r="D24" s="13" t="n">
        <f aca="false">(B24*C24)</f>
        <v>0</v>
      </c>
    </row>
    <row r="25" customFormat="false" ht="9.95" hidden="false" customHeight="true" outlineLevel="0" collapsed="false">
      <c r="A25" s="10" t="s">
        <v>403</v>
      </c>
      <c r="B25" s="97" t="n">
        <f aca="false">INT(E1*1)</f>
        <v>100</v>
      </c>
      <c r="C25" s="98" t="n">
        <v>0</v>
      </c>
      <c r="D25" s="13" t="n">
        <f aca="false">(B25*C25)</f>
        <v>0</v>
      </c>
    </row>
    <row r="26" customFormat="false" ht="9.95" hidden="false" customHeight="true" outlineLevel="0" collapsed="false">
      <c r="A26" s="50" t="s">
        <v>404</v>
      </c>
      <c r="B26" s="101"/>
      <c r="C26" s="94"/>
      <c r="D26" s="102"/>
    </row>
    <row r="27" customFormat="false" ht="9.95" hidden="false" customHeight="true" outlineLevel="0" collapsed="false">
      <c r="A27" s="10" t="s">
        <v>405</v>
      </c>
      <c r="B27" s="97" t="n">
        <f aca="false">INT(E1*2.75)</f>
        <v>275</v>
      </c>
      <c r="C27" s="98" t="n">
        <v>0</v>
      </c>
      <c r="D27" s="13" t="n">
        <f aca="false">(B27*C27)</f>
        <v>0</v>
      </c>
    </row>
    <row r="28" customFormat="false" ht="9.95" hidden="false" customHeight="true" outlineLevel="0" collapsed="false">
      <c r="A28" s="10" t="s">
        <v>406</v>
      </c>
      <c r="B28" s="97" t="n">
        <f aca="false">INT(E1*2.75)</f>
        <v>275</v>
      </c>
      <c r="C28" s="98" t="n">
        <v>0</v>
      </c>
      <c r="D28" s="13" t="n">
        <f aca="false">(B28*C28)</f>
        <v>0</v>
      </c>
    </row>
    <row r="29" customFormat="false" ht="9.95" hidden="false" customHeight="true" outlineLevel="0" collapsed="false">
      <c r="A29" s="10" t="s">
        <v>407</v>
      </c>
      <c r="B29" s="97" t="n">
        <f aca="false">INT(E1*3)</f>
        <v>300</v>
      </c>
      <c r="C29" s="98" t="n">
        <v>0</v>
      </c>
      <c r="D29" s="13" t="n">
        <f aca="false">(B29*C29)</f>
        <v>0</v>
      </c>
    </row>
    <row r="30" customFormat="false" ht="9.95" hidden="false" customHeight="true" outlineLevel="0" collapsed="false">
      <c r="A30" s="10" t="s">
        <v>408</v>
      </c>
      <c r="B30" s="97" t="n">
        <f aca="false">INT(E1*3)</f>
        <v>300</v>
      </c>
      <c r="C30" s="98" t="n">
        <v>0</v>
      </c>
      <c r="D30" s="13" t="n">
        <f aca="false">(B30*C30)</f>
        <v>0</v>
      </c>
    </row>
    <row r="31" customFormat="false" ht="9.95" hidden="false" customHeight="true" outlineLevel="0" collapsed="false">
      <c r="A31" s="10" t="s">
        <v>409</v>
      </c>
      <c r="B31" s="97" t="n">
        <f aca="false">INT(E1*3.25)</f>
        <v>325</v>
      </c>
      <c r="C31" s="98" t="n">
        <v>0</v>
      </c>
      <c r="D31" s="13" t="n">
        <f aca="false">(B31*C31)</f>
        <v>0</v>
      </c>
    </row>
    <row r="32" customFormat="false" ht="9.95" hidden="false" customHeight="true" outlineLevel="0" collapsed="false">
      <c r="A32" s="10" t="s">
        <v>410</v>
      </c>
      <c r="B32" s="97" t="n">
        <f aca="false">INT(E1*3.25)</f>
        <v>325</v>
      </c>
      <c r="C32" s="98" t="n">
        <v>0</v>
      </c>
      <c r="D32" s="13" t="n">
        <f aca="false">(B32*C32)</f>
        <v>0</v>
      </c>
    </row>
    <row r="33" customFormat="false" ht="9.95" hidden="false" customHeight="true" outlineLevel="0" collapsed="false">
      <c r="A33" s="82" t="s">
        <v>411</v>
      </c>
      <c r="B33" s="17"/>
      <c r="C33" s="103"/>
      <c r="D33" s="104"/>
    </row>
    <row r="34" customFormat="false" ht="9.95" hidden="false" customHeight="true" outlineLevel="0" collapsed="false">
      <c r="A34" s="10" t="s">
        <v>412</v>
      </c>
      <c r="B34" s="23" t="n">
        <f aca="false">INT(E1*1.625)</f>
        <v>162</v>
      </c>
      <c r="C34" s="13" t="n">
        <v>0</v>
      </c>
      <c r="D34" s="13" t="n">
        <f aca="false">(B34*C34)</f>
        <v>0</v>
      </c>
    </row>
    <row r="35" customFormat="false" ht="12" hidden="false" customHeight="true" outlineLevel="0" collapsed="false">
      <c r="A35" s="105" t="s">
        <v>413</v>
      </c>
      <c r="B35" s="105"/>
      <c r="C35" s="105"/>
      <c r="D35" s="106" t="n">
        <f aca="false">SUM(D5:D34)</f>
        <v>0</v>
      </c>
    </row>
    <row r="36" customFormat="false" ht="12.75" hidden="false" customHeight="true" outlineLevel="0" collapsed="false">
      <c r="A36" s="36" t="s">
        <v>149</v>
      </c>
      <c r="B36" s="36"/>
      <c r="C36" s="36"/>
      <c r="D36" s="107" t="n">
        <f aca="false">D35+'Terochki.ru'!E140+'Massagerell.ru'!D9+'Btfly.ru'!E155+'2Resnichki.ru'!F50+'Warbrushes.ru'!D16</f>
        <v>0</v>
      </c>
      <c r="E36" s="0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2.75" hidden="false" customHeight="true" outlineLevel="0" collapsed="false">
      <c r="A37" s="85" t="s">
        <v>309</v>
      </c>
      <c r="B37" s="85"/>
      <c r="C37" s="85"/>
      <c r="D37" s="85"/>
    </row>
    <row r="39" customFormat="false" ht="11.25" hidden="false" customHeight="true" outlineLevel="0" collapsed="false"/>
    <row r="45" customFormat="false" ht="11.25" hidden="false" customHeight="true" outlineLevel="0" collapsed="false"/>
    <row r="48" customFormat="false" ht="10.5" hidden="false" customHeight="true" outlineLevel="0" collapsed="false"/>
    <row r="54" customFormat="false" ht="10.5" hidden="false" customHeight="true" outlineLevel="0" collapsed="false"/>
    <row r="59" s="109" customFormat="true" ht="10.5" hidden="false" customHeight="true" outlineLevel="0" collapsed="false">
      <c r="A59" s="1"/>
      <c r="B59" s="1"/>
      <c r="C59" s="1"/>
      <c r="D59" s="1"/>
    </row>
    <row r="62" customFormat="false" ht="15" hidden="false" customHeight="true" outlineLevel="0" collapsed="false">
      <c r="E62" s="110"/>
    </row>
  </sheetData>
  <mergeCells count="6">
    <mergeCell ref="A1:D1"/>
    <mergeCell ref="A2:D2"/>
    <mergeCell ref="A35:C35"/>
    <mergeCell ref="A36:C36"/>
    <mergeCell ref="F36:N36"/>
    <mergeCell ref="A37:D37"/>
  </mergeCells>
  <hyperlinks>
    <hyperlink ref="A2" r:id="rId1" display="http://www.carapky.ru/content/tseny-na-tsarapki-i-nezagryazinki"/>
    <hyperlink ref="A5" r:id="rId2" display="Царапки  розовые без клея"/>
    <hyperlink ref="A6" r:id="rId3" display="Царапки  светло-розовые без клея"/>
    <hyperlink ref="A7" r:id="rId4" display="Царапки  красные без клея"/>
    <hyperlink ref="A8" r:id="rId5" display="Царапки  оранжевые без клея"/>
    <hyperlink ref="A9" r:id="rId6" display="Царапки  жёлтые без клея"/>
    <hyperlink ref="A10" r:id="rId7" display="Царапки  зелёные без клея"/>
    <hyperlink ref="A11" r:id="rId8" display="Царапки  белые без клея"/>
    <hyperlink ref="A12" r:id="rId9" display="Царапки  синие без клея"/>
    <hyperlink ref="A13" r:id="rId10" display="Царапки голубые без клея"/>
    <hyperlink ref="A14" r:id="rId11" display="Царапки  фиолетовые без клея"/>
    <hyperlink ref="A15" r:id="rId12" display="Царапки  чёрные без клея"/>
    <hyperlink ref="A16" r:id="rId13" display="Царапки  прозрачные без клея"/>
    <hyperlink ref="A18" r:id="rId14" display="Царапки серые S без клея"/>
    <hyperlink ref="A19" r:id="rId15" display="Царапки серые M без клея"/>
    <hyperlink ref="A20" r:id="rId16" display="Царапки серые L без клея"/>
    <hyperlink ref="A21" r:id="rId17" display="Царапки серые XL без клея"/>
    <hyperlink ref="A22" r:id="rId18" display="Царапки серые XXL без клея"/>
    <hyperlink ref="A23" r:id="rId19" display="Царапки розовые S без клея"/>
    <hyperlink ref="A24" r:id="rId20" display="Царапки розовые M без клея"/>
    <hyperlink ref="A25" r:id="rId21" display="Царапки розовые L без клея"/>
    <hyperlink ref="A27" r:id="rId22" display="Незагрязинки серые  S (маленькие)"/>
    <hyperlink ref="A28" r:id="rId23" display="Незагрязинки розовые  S (маленькие)"/>
    <hyperlink ref="A29" r:id="rId24" display="Незагрязинки серые  M (средние)"/>
    <hyperlink ref="A30" r:id="rId25" display="Незагрязинки розовые M (средние)"/>
    <hyperlink ref="A31" r:id="rId26" display="Незагрязинки серые L (большие)"/>
    <hyperlink ref="A32" r:id="rId27" display="Незагрязинки розовые L (большие)"/>
    <hyperlink ref="A34" r:id="rId28" display="Пилка для подпиливания когте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79" t="s">
        <v>151</v>
      </c>
      <c r="B1" s="79"/>
      <c r="C1" s="79"/>
      <c r="D1" s="79"/>
      <c r="E1" s="3" t="n">
        <v>100</v>
      </c>
    </row>
    <row r="2" customFormat="false" ht="10.5" hidden="false" customHeight="true" outlineLevel="0" collapsed="false">
      <c r="A2" s="5" t="s">
        <v>2</v>
      </c>
      <c r="B2" s="5" t="s">
        <v>3</v>
      </c>
      <c r="C2" s="5" t="s">
        <v>153</v>
      </c>
      <c r="D2" s="5" t="s">
        <v>6</v>
      </c>
      <c r="E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7</v>
      </c>
    </row>
    <row r="4" s="81" customFormat="true" ht="11.45" hidden="false" customHeight="true" outlineLevel="0" collapsed="false">
      <c r="A4" s="8" t="s">
        <v>414</v>
      </c>
      <c r="B4" s="8"/>
      <c r="C4" s="8"/>
      <c r="D4" s="80"/>
      <c r="E4" s="7"/>
    </row>
    <row r="5" customFormat="false" ht="9.95" hidden="false" customHeight="true" outlineLevel="0" collapsed="false">
      <c r="A5" s="10" t="s">
        <v>415</v>
      </c>
      <c r="B5" s="82" t="n">
        <f aca="false">INT(E1*1.125)</f>
        <v>112</v>
      </c>
      <c r="C5" s="12" t="n">
        <v>0</v>
      </c>
      <c r="D5" s="12" t="n">
        <f aca="false">(B5*C5)</f>
        <v>0</v>
      </c>
    </row>
    <row r="6" customFormat="false" ht="9.95" hidden="false" customHeight="true" outlineLevel="0" collapsed="false">
      <c r="A6" s="10" t="s">
        <v>416</v>
      </c>
      <c r="B6" s="82" t="n">
        <f aca="false">INT(E1*1.3)</f>
        <v>130</v>
      </c>
      <c r="C6" s="12" t="n">
        <v>0</v>
      </c>
      <c r="D6" s="12" t="n">
        <f aca="false">(B6*C6)</f>
        <v>0</v>
      </c>
    </row>
    <row r="7" customFormat="false" ht="9.95" hidden="false" customHeight="true" outlineLevel="0" collapsed="false">
      <c r="A7" s="10" t="s">
        <v>417</v>
      </c>
      <c r="B7" s="82" t="n">
        <f aca="false">INT(E1*1.5)</f>
        <v>150</v>
      </c>
      <c r="C7" s="12" t="n">
        <v>0</v>
      </c>
      <c r="D7" s="12" t="n">
        <f aca="false">(B7*C7)</f>
        <v>0</v>
      </c>
    </row>
    <row r="8" customFormat="false" ht="9.95" hidden="false" customHeight="true" outlineLevel="0" collapsed="false">
      <c r="A8" s="10" t="s">
        <v>418</v>
      </c>
      <c r="B8" s="82" t="n">
        <f aca="false">INT(E1*1.375)</f>
        <v>137</v>
      </c>
      <c r="C8" s="12" t="n">
        <v>0</v>
      </c>
      <c r="D8" s="12" t="n">
        <f aca="false">(B8*C8)</f>
        <v>0</v>
      </c>
    </row>
    <row r="9" s="35" customFormat="true" ht="12" hidden="false" customHeight="true" outlineLevel="0" collapsed="false">
      <c r="A9" s="83" t="s">
        <v>322</v>
      </c>
      <c r="B9" s="83"/>
      <c r="C9" s="83"/>
      <c r="D9" s="84" t="n">
        <f aca="false">SUM(D4:D8)</f>
        <v>0</v>
      </c>
      <c r="E9" s="34"/>
    </row>
    <row r="10" customFormat="false" ht="13.5" hidden="false" customHeight="true" outlineLevel="0" collapsed="false">
      <c r="A10" s="36" t="s">
        <v>149</v>
      </c>
      <c r="B10" s="36"/>
      <c r="C10" s="36"/>
      <c r="D10" s="37" t="n">
        <f aca="false">D9+'Terochki.ru'!E140+'Btfly.ru'!E155+'Сarapky.ru'!D35+'2Resnichki.ru'!F50+'Warbrushes.ru'!D16</f>
        <v>0</v>
      </c>
    </row>
    <row r="11" customFormat="false" ht="13.5" hidden="false" customHeight="true" outlineLevel="0" collapsed="false">
      <c r="A11" s="85" t="s">
        <v>309</v>
      </c>
      <c r="B11" s="85"/>
      <c r="C11" s="85"/>
      <c r="D11" s="85"/>
    </row>
    <row r="12" customFormat="false" ht="9.75" hidden="false" customHeight="true" outlineLevel="0" collapsed="false"/>
  </sheetData>
  <mergeCells count="8">
    <mergeCell ref="A1:D1"/>
    <mergeCell ref="A2:A3"/>
    <mergeCell ref="B2:B3"/>
    <mergeCell ref="C2:C3"/>
    <mergeCell ref="D2:D3"/>
    <mergeCell ref="A9:C9"/>
    <mergeCell ref="A10:C10"/>
    <mergeCell ref="A11:D11"/>
  </mergeCells>
  <hyperlinks>
    <hyperlink ref="A5" r:id="rId1" display="Массажер  двухволновой"/>
    <hyperlink ref="A6" r:id="rId2" display="Массажер  одноволновой в тубе"/>
    <hyperlink ref="A7" r:id="rId3" display="Чесалка с металическим наконечником"/>
    <hyperlink ref="A8" r:id="rId4" display="Чесалка с тонкопластиковым наконечник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1:25:59Z</dcterms:created>
  <dc:creator>Владелец</dc:creator>
  <dc:description/>
  <dc:language>en-US</dc:language>
  <cp:lastModifiedBy>Мурашка</cp:lastModifiedBy>
  <dcterms:modified xsi:type="dcterms:W3CDTF">2024-12-01T18:10:22Z</dcterms:modified>
  <cp:revision>0</cp:revision>
  <dc:subject/>
  <dc:title/>
</cp:coreProperties>
</file>